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</sheets>
  <definedNames>
    <definedName function="false" hidden="false" localSheetId="0" name="_xlnm.Print_Area" vbProcedure="false">Tabelle1!$A$1:$E$416</definedName>
    <definedName function="false" hidden="false" localSheetId="0" name="_xlnm.Print_Titles" vbProcedure="false">Tabelle1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1" uniqueCount="428">
  <si>
    <t xml:space="preserve">StArk- Strukturierte Arbeitskisten</t>
  </si>
  <si>
    <t xml:space="preserve">Ersatzteil- Preisliste für Bestands- Kunden</t>
  </si>
  <si>
    <t xml:space="preserve">BB = Arbeitskisten zur Beruflichen Bildung      </t>
  </si>
  <si>
    <t xml:space="preserve">BAS = Arbeitskisten zur Basalen Förderung</t>
  </si>
  <si>
    <t xml:space="preserve">[x] = Gesamtanzahl in Original Kiste</t>
  </si>
  <si>
    <t xml:space="preserve">Kisten</t>
  </si>
  <si>
    <t xml:space="preserve">Menge</t>
  </si>
  <si>
    <t xml:space="preserve">Artikel</t>
  </si>
  <si>
    <t xml:space="preserve">Einzelpreis</t>
  </si>
  <si>
    <t xml:space="preserve">Gesamt o.MwSt.</t>
  </si>
  <si>
    <t xml:space="preserve">alle</t>
  </si>
  <si>
    <t xml:space="preserve">rote Sammelbox</t>
  </si>
  <si>
    <t xml:space="preserve">gelbe Sammelbox</t>
  </si>
  <si>
    <t xml:space="preserve">blaue Sammelbox</t>
  </si>
  <si>
    <t xml:space="preserve">grüne Sammelbox</t>
  </si>
  <si>
    <t xml:space="preserve">Komplettsatz neuer Vorlagen BB (ohne Fronten)</t>
  </si>
  <si>
    <t xml:space="preserve">Komplettsatz neuer Vorlagen BAS (ohne Fronten)</t>
  </si>
  <si>
    <t xml:space="preserve">Komplettsätze n.Vorlagen BB + BAS (ohne Fronten)</t>
  </si>
  <si>
    <t xml:space="preserve">Neue Fronten Block 1 BB</t>
  </si>
  <si>
    <t xml:space="preserve">Neue Fronten Block 2 BB</t>
  </si>
  <si>
    <t xml:space="preserve">Neue Fronten Block 3 BB</t>
  </si>
  <si>
    <t xml:space="preserve">Neue Fronten Block 4 BB</t>
  </si>
  <si>
    <t xml:space="preserve">Neue Fronten Block 5 BB</t>
  </si>
  <si>
    <t xml:space="preserve">Neue Fronten Block 1 BAS</t>
  </si>
  <si>
    <t xml:space="preserve">Neue Fronten Block 2 BAS</t>
  </si>
  <si>
    <t xml:space="preserve">Neue Fronten Block 3 BAS</t>
  </si>
  <si>
    <t xml:space="preserve">Neue Fronten Block 4 BAS</t>
  </si>
  <si>
    <t xml:space="preserve">Neue Fronten Block 5 BAS</t>
  </si>
  <si>
    <t xml:space="preserve">BB  1</t>
  </si>
  <si>
    <t xml:space="preserve">Frontschild Kiste 1</t>
  </si>
  <si>
    <t xml:space="preserve">Lamello [50]</t>
  </si>
  <si>
    <t xml:space="preserve">Deckel Kiste 1 </t>
  </si>
  <si>
    <t xml:space="preserve">BB  2</t>
  </si>
  <si>
    <t xml:space="preserve">Frontschild Kiste 2 </t>
  </si>
  <si>
    <t xml:space="preserve">Stahlkugel 16 mm [21]</t>
  </si>
  <si>
    <t xml:space="preserve">Zählbrett Kiste 2, Anzahl 1</t>
  </si>
  <si>
    <t xml:space="preserve">Zählbrett Kiste 2, Anzahl 2 </t>
  </si>
  <si>
    <t xml:space="preserve">Zählbrett Kiste 2, Anzahl 3</t>
  </si>
  <si>
    <t xml:space="preserve">Zählbrett Kiste 2, Anzahl 4</t>
  </si>
  <si>
    <t xml:space="preserve">Zählbrett Kiste 2, Anzahl 5</t>
  </si>
  <si>
    <t xml:space="preserve">Zählbrett Kiste 2, Anzahl 6</t>
  </si>
  <si>
    <t xml:space="preserve">BB  3</t>
  </si>
  <si>
    <t xml:space="preserve">Frontschild Kiste 3</t>
  </si>
  <si>
    <t xml:space="preserve">Zylinderstein rot [6]</t>
  </si>
  <si>
    <t xml:space="preserve">Zylinderstein gelb [6]</t>
  </si>
  <si>
    <t xml:space="preserve">Zylinderstein grün [6]</t>
  </si>
  <si>
    <t xml:space="preserve">Zylinderstein blau [6]</t>
  </si>
  <si>
    <t xml:space="preserve">Zylinderstein schwarz [6]</t>
  </si>
  <si>
    <t xml:space="preserve">Zylinderstein weiss [6]</t>
  </si>
  <si>
    <t xml:space="preserve">rote Sammelbox, Klebepunkt rot</t>
  </si>
  <si>
    <t xml:space="preserve">rote Sammelbox, Klebepunkt gelb</t>
  </si>
  <si>
    <t xml:space="preserve">rote Sammelbox, Klebepunkt grün</t>
  </si>
  <si>
    <t xml:space="preserve">rote Sammelbox, Klebepunkt blau</t>
  </si>
  <si>
    <t xml:space="preserve">rote Sammelbox, Klebepunkt schwarz </t>
  </si>
  <si>
    <t xml:space="preserve">rote Sammelbox, Klebepunkt weiss</t>
  </si>
  <si>
    <t xml:space="preserve">Zählbrett Kiste 3</t>
  </si>
  <si>
    <t xml:space="preserve">BB  4</t>
  </si>
  <si>
    <t xml:space="preserve">Frontschild Kiste 4</t>
  </si>
  <si>
    <t xml:space="preserve">Gardinenring klein und weiß [20]</t>
  </si>
  <si>
    <t xml:space="preserve">Gardinenring groß und schwarz [20]</t>
  </si>
  <si>
    <t xml:space="preserve">Sockel mit Rundstab hell Kiste 4</t>
  </si>
  <si>
    <t xml:space="preserve">Sockel mit Rundstab dunkel Kiste 4</t>
  </si>
  <si>
    <t xml:space="preserve">BB  5</t>
  </si>
  <si>
    <t xml:space="preserve">Frontschild Kiste 5</t>
  </si>
  <si>
    <t xml:space="preserve">Kaffeelöffel [6]</t>
  </si>
  <si>
    <t xml:space="preserve">Suppenlöffel [6]</t>
  </si>
  <si>
    <t xml:space="preserve">Gabel [6]</t>
  </si>
  <si>
    <t xml:space="preserve">Messer [6]</t>
  </si>
  <si>
    <t xml:space="preserve">Besteckunterlage aus bedrucktem Kunststoff</t>
  </si>
  <si>
    <t xml:space="preserve">Tischset- Vorlage aus bedrucktem Kunststoff [6]</t>
  </si>
  <si>
    <t xml:space="preserve">Besteckeinteilung Kiste 5</t>
  </si>
  <si>
    <t xml:space="preserve">BB  6</t>
  </si>
  <si>
    <t xml:space="preserve">Frontschild Kiste 6</t>
  </si>
  <si>
    <t xml:space="preserve">Sturmklammer [20]</t>
  </si>
  <si>
    <t xml:space="preserve">Steckbrett Kiste 6</t>
  </si>
  <si>
    <t xml:space="preserve">BB  7</t>
  </si>
  <si>
    <t xml:space="preserve">Frontschild Kiste 7</t>
  </si>
  <si>
    <t xml:space="preserve">Unterlegscheibe 10,5 [40]</t>
  </si>
  <si>
    <t xml:space="preserve">Nutbrett Kiste 7</t>
  </si>
  <si>
    <t xml:space="preserve">Rundstab auf Sockel Kiste 7</t>
  </si>
  <si>
    <t xml:space="preserve">BB  8</t>
  </si>
  <si>
    <t xml:space="preserve">Frontschild Kiste 8</t>
  </si>
  <si>
    <t xml:space="preserve">Wäscheklammer rot [30]</t>
  </si>
  <si>
    <t xml:space="preserve">Wäscheklammer gelb [30]</t>
  </si>
  <si>
    <t xml:space="preserve">Wäscheklammer grün [30]</t>
  </si>
  <si>
    <t xml:space="preserve">Wäscheklammer blau [30]</t>
  </si>
  <si>
    <t xml:space="preserve">Rundstab auf Sockel Kiste 8 [1]</t>
  </si>
  <si>
    <t xml:space="preserve">Steckbrett Kiste 8</t>
  </si>
  <si>
    <t xml:space="preserve">BB  9</t>
  </si>
  <si>
    <t xml:space="preserve">Frontschild Kiste 9</t>
  </si>
  <si>
    <t xml:space="preserve">Leimklammer [8]</t>
  </si>
  <si>
    <t xml:space="preserve">Klemmbrett Kiste 9, schmal 8 mm</t>
  </si>
  <si>
    <t xml:space="preserve">Klemmbrett Kiste 9, mittel 16 mm</t>
  </si>
  <si>
    <t xml:space="preserve">Klemmbrett Kiste 9, breit 24 mm</t>
  </si>
  <si>
    <t xml:space="preserve">BB 10</t>
  </si>
  <si>
    <t xml:space="preserve">Frontschild Kiste 10</t>
  </si>
  <si>
    <t xml:space="preserve">Ankernagel 4 x 50 mm [165]</t>
  </si>
  <si>
    <t xml:space="preserve">Steckbrett Kiste 10</t>
  </si>
  <si>
    <t xml:space="preserve">BB 11</t>
  </si>
  <si>
    <t xml:space="preserve">Frontschild Kiste 11</t>
  </si>
  <si>
    <t xml:space="preserve">Büroklammer rot [20]</t>
  </si>
  <si>
    <t xml:space="preserve">Büroklammer gelb [20]</t>
  </si>
  <si>
    <t xml:space="preserve">Büroklammer grün [20]</t>
  </si>
  <si>
    <t xml:space="preserve">Büroklammer blau [20]</t>
  </si>
  <si>
    <t xml:space="preserve">Mini- Klammer rot [20]</t>
  </si>
  <si>
    <t xml:space="preserve">Mini- Klammer gelb [20]</t>
  </si>
  <si>
    <t xml:space="preserve">Mini- Klammer grün [20]</t>
  </si>
  <si>
    <t xml:space="preserve">Mini- Klammer blau [20]</t>
  </si>
  <si>
    <t xml:space="preserve">große Farbkarte beidseitiger Druck</t>
  </si>
  <si>
    <t xml:space="preserve">bedruckte Farbkarten aus Kunststoff (VE=4)</t>
  </si>
  <si>
    <t xml:space="preserve">BB 12</t>
  </si>
  <si>
    <t xml:space="preserve">Frontschild Kiste 12</t>
  </si>
  <si>
    <t xml:space="preserve">Saugnapf 30 mm [20]</t>
  </si>
  <si>
    <t xml:space="preserve">bedruckte Kunststoff- Vorlagen (VE=6)</t>
  </si>
  <si>
    <t xml:space="preserve">Arbeitsbrett Kiste 12</t>
  </si>
  <si>
    <t xml:space="preserve">BB 13</t>
  </si>
  <si>
    <t xml:space="preserve">Frontschild Kiste 13</t>
  </si>
  <si>
    <t xml:space="preserve">Klotz mit Lederschnur rot [1]</t>
  </si>
  <si>
    <t xml:space="preserve">Klotz mit Lederschnur gelb [1]</t>
  </si>
  <si>
    <t xml:space="preserve">Klotz mit Lederschnur grün [1]</t>
  </si>
  <si>
    <t xml:space="preserve">Klotz mit Lederschnur blau [1]</t>
  </si>
  <si>
    <t xml:space="preserve">Distanzröhrchen rot [30]</t>
  </si>
  <si>
    <t xml:space="preserve">Distanzröhrchen gelb [30]</t>
  </si>
  <si>
    <t xml:space="preserve">Distanzröhrchen grün [30]</t>
  </si>
  <si>
    <t xml:space="preserve">Distanzröhrchen blau [30]</t>
  </si>
  <si>
    <t xml:space="preserve">BB 14</t>
  </si>
  <si>
    <t xml:space="preserve">Frontschild Kiste 14</t>
  </si>
  <si>
    <t xml:space="preserve">Petling [20]</t>
  </si>
  <si>
    <t xml:space="preserve">Deckel grün [10]</t>
  </si>
  <si>
    <t xml:space="preserve">Deckel blau [10]</t>
  </si>
  <si>
    <t xml:space="preserve">Murmel [120]</t>
  </si>
  <si>
    <t xml:space="preserve">Zählbrett Kiste 14</t>
  </si>
  <si>
    <t xml:space="preserve">BB 15</t>
  </si>
  <si>
    <t xml:space="preserve">Frontschild Kiste 15</t>
  </si>
  <si>
    <t xml:space="preserve">Sockel mit Gewindestange 6 mm</t>
  </si>
  <si>
    <t xml:space="preserve">Sockel mit Gewindestange 8 mm</t>
  </si>
  <si>
    <t xml:space="preserve">Sockel mit Gewindestange 10 mm </t>
  </si>
  <si>
    <t xml:space="preserve">Mutter 6 mm [15]</t>
  </si>
  <si>
    <t xml:space="preserve">Mutter 8 mm [15]</t>
  </si>
  <si>
    <t xml:space="preserve">Mutter 10 mm [15]</t>
  </si>
  <si>
    <t xml:space="preserve">BB 16</t>
  </si>
  <si>
    <t xml:space="preserve">Frontschild Kiste 16</t>
  </si>
  <si>
    <t xml:space="preserve">Schraube 30 x 10 [30]</t>
  </si>
  <si>
    <t xml:space="preserve">Unterlegscheibe 10,5 [30]</t>
  </si>
  <si>
    <t xml:space="preserve">Mutter M 10 [30]</t>
  </si>
  <si>
    <t xml:space="preserve">Zählbrett Kiste 16</t>
  </si>
  <si>
    <t xml:space="preserve">BB 17</t>
  </si>
  <si>
    <t xml:space="preserve">Frontschild Kiste 17</t>
  </si>
  <si>
    <t xml:space="preserve">Kupferrohr 55 mm [2]</t>
  </si>
  <si>
    <t xml:space="preserve">Kupferrohr 100 mm [2]</t>
  </si>
  <si>
    <t xml:space="preserve">Bogen IA [5]</t>
  </si>
  <si>
    <t xml:space="preserve">Bogen AA [5]</t>
  </si>
  <si>
    <t xml:space="preserve">rote Sammelbox, Aufkleber Bogen Innen/Außen</t>
  </si>
  <si>
    <t xml:space="preserve">rote Sammelbox, Aufkleber Bogen Außen/Außen</t>
  </si>
  <si>
    <t xml:space="preserve">gelbe Sammelbox, Aufkleber Rohr</t>
  </si>
  <si>
    <t xml:space="preserve">BB 18</t>
  </si>
  <si>
    <t xml:space="preserve">Frontschild Kiste 18</t>
  </si>
  <si>
    <t xml:space="preserve">bedruckte Kunststoff- Vorlagen (VE=8)</t>
  </si>
  <si>
    <t xml:space="preserve">Zylinderstein rot [30]</t>
  </si>
  <si>
    <t xml:space="preserve">Spiegel</t>
  </si>
  <si>
    <t xml:space="preserve">Steckbrett Kiste 18</t>
  </si>
  <si>
    <t xml:space="preserve">BB 19</t>
  </si>
  <si>
    <t xml:space="preserve">Frontschild Kiste 19</t>
  </si>
  <si>
    <t xml:space="preserve">Schraube 30 x 10 [25]</t>
  </si>
  <si>
    <t xml:space="preserve">Unterlegscheibe 10,5 [25]</t>
  </si>
  <si>
    <t xml:space="preserve">Mutter M 10 [25]</t>
  </si>
  <si>
    <t xml:space="preserve">Ringmaulschlüssel 17 mm</t>
  </si>
  <si>
    <t xml:space="preserve">Arbeitsbrett Kiste 19</t>
  </si>
  <si>
    <t xml:space="preserve">BB 20 </t>
  </si>
  <si>
    <t xml:space="preserve">Frontschild Kiste 20</t>
  </si>
  <si>
    <t xml:space="preserve">Stuhlwinkel [4]</t>
  </si>
  <si>
    <t xml:space="preserve">bedruckte Kunststoff- Vorlagen (VE=5)</t>
  </si>
  <si>
    <t xml:space="preserve">Schraube 5 x 16 mm [20]</t>
  </si>
  <si>
    <t xml:space="preserve">Mutter M 5 [20]</t>
  </si>
  <si>
    <t xml:space="preserve">Ringmaulschlüssel 8 mm</t>
  </si>
  <si>
    <t xml:space="preserve">BB 21</t>
  </si>
  <si>
    <t xml:space="preserve">Frontschild Kiste 21</t>
  </si>
  <si>
    <t xml:space="preserve">Fliesenkreuz 4 mm [200]</t>
  </si>
  <si>
    <t xml:space="preserve">Clipbeutel 120 x 80 mm [50]</t>
  </si>
  <si>
    <t xml:space="preserve">Schiebeverschlussbeutel [10]</t>
  </si>
  <si>
    <t xml:space="preserve">Zählbrett Kiste 21, Anzahl 10</t>
  </si>
  <si>
    <t xml:space="preserve">Zählbrett Kiste 21, Anzahl 20</t>
  </si>
  <si>
    <t xml:space="preserve">BB 22</t>
  </si>
  <si>
    <t xml:space="preserve">Frontschild Kiste 22</t>
  </si>
  <si>
    <t xml:space="preserve">Gummiring [112]</t>
  </si>
  <si>
    <t xml:space="preserve">Schraube [112]</t>
  </si>
  <si>
    <t xml:space="preserve">Sockelplatte [112]</t>
  </si>
  <si>
    <t xml:space="preserve">Arbeitsbrett Kiste 22</t>
  </si>
  <si>
    <t xml:space="preserve">BB 23</t>
  </si>
  <si>
    <t xml:space="preserve">Frontschild Kiste 23</t>
  </si>
  <si>
    <t xml:space="preserve">Vorlagen klein aus bedrucktem Kunststoff (VE=5)</t>
  </si>
  <si>
    <t xml:space="preserve">Vorlage Din A 4 aus bedrucktem Kunststoff</t>
  </si>
  <si>
    <t xml:space="preserve">Gardinenhaken [24]</t>
  </si>
  <si>
    <t xml:space="preserve">Verbindungsplättchen [24]</t>
  </si>
  <si>
    <t xml:space="preserve">Mutter M 6 [24]</t>
  </si>
  <si>
    <t xml:space="preserve">Mutter M 10 [24]</t>
  </si>
  <si>
    <t xml:space="preserve">Riffeldübel [24]</t>
  </si>
  <si>
    <t xml:space="preserve">BB 24</t>
  </si>
  <si>
    <t xml:space="preserve">Frontschild Kiste 24</t>
  </si>
  <si>
    <t xml:space="preserve">Bodenträger [80]</t>
  </si>
  <si>
    <t xml:space="preserve">Mutter M 6 [80]</t>
  </si>
  <si>
    <t xml:space="preserve">Riffeldübel [40]</t>
  </si>
  <si>
    <t xml:space="preserve">Ankernagel [40]</t>
  </si>
  <si>
    <t xml:space="preserve">Unterlegscheibe 10,5 [60]</t>
  </si>
  <si>
    <t xml:space="preserve">Lamello [40]</t>
  </si>
  <si>
    <t xml:space="preserve">BB 25</t>
  </si>
  <si>
    <t xml:space="preserve">Frontschild Kiste 25</t>
  </si>
  <si>
    <t xml:space="preserve">Allzweckdübel 12 x 70 mm  [25]</t>
  </si>
  <si>
    <t xml:space="preserve">Schlossschraube 8 x 90 mm [25]</t>
  </si>
  <si>
    <t xml:space="preserve">BB 26</t>
  </si>
  <si>
    <t xml:space="preserve">Frontschild Kiste 26</t>
  </si>
  <si>
    <t xml:space="preserve">Arbeitsbrett Kiste 26</t>
  </si>
  <si>
    <t xml:space="preserve">Allzweckdübel 12 x 70 mm [50]</t>
  </si>
  <si>
    <t xml:space="preserve">BB 27</t>
  </si>
  <si>
    <t xml:space="preserve">Frontschild Kiste 27</t>
  </si>
  <si>
    <t xml:space="preserve">Arbeitsbrett</t>
  </si>
  <si>
    <t xml:space="preserve">Schüsselschraube M 8 x 50 mm  [10]</t>
  </si>
  <si>
    <t xml:space="preserve">Schüsselschraube M 10 x 50 mm [10]</t>
  </si>
  <si>
    <t xml:space="preserve">Schüsselschraube M 12 x 50 mm [10]</t>
  </si>
  <si>
    <t xml:space="preserve">BB 28</t>
  </si>
  <si>
    <t xml:space="preserve">Frontschild Kiste 28</t>
  </si>
  <si>
    <t xml:space="preserve">Arbeitsbrett Kiste 28</t>
  </si>
  <si>
    <t xml:space="preserve">BB 29</t>
  </si>
  <si>
    <t xml:space="preserve">Frontschild Kiste 29</t>
  </si>
  <si>
    <t xml:space="preserve">Arbeitsbrett 5er</t>
  </si>
  <si>
    <t xml:space="preserve">Arbeitsbrett 10er</t>
  </si>
  <si>
    <t xml:space="preserve">BB 30</t>
  </si>
  <si>
    <t xml:space="preserve">Frontschild Kiste 30</t>
  </si>
  <si>
    <t xml:space="preserve">Arbeitsbrett Kiste 30</t>
  </si>
  <si>
    <t xml:space="preserve">Zylinderschrauben [30]</t>
  </si>
  <si>
    <t xml:space="preserve">Schraubendreher 8 x 150</t>
  </si>
  <si>
    <t xml:space="preserve">BAS  1</t>
  </si>
  <si>
    <t xml:space="preserve">Quaderstein [30]</t>
  </si>
  <si>
    <t xml:space="preserve">Lochdeckel Kiste 1</t>
  </si>
  <si>
    <t xml:space="preserve">BAS  2</t>
  </si>
  <si>
    <t xml:space="preserve">Frontschild Kiste 2</t>
  </si>
  <si>
    <t xml:space="preserve">Stahlkugel [30]</t>
  </si>
  <si>
    <t xml:space="preserve">Stabmagnet</t>
  </si>
  <si>
    <t xml:space="preserve">Arbeitsbrett Kiste 2</t>
  </si>
  <si>
    <t xml:space="preserve">Blatt Warnhinweis Magnet DIN A 4</t>
  </si>
  <si>
    <t xml:space="preserve">BAS  3</t>
  </si>
  <si>
    <t xml:space="preserve">Chip rund rot [24]</t>
  </si>
  <si>
    <t xml:space="preserve">Chip rund blau [24]</t>
  </si>
  <si>
    <t xml:space="preserve">Arbeitsbrett Kiste 3</t>
  </si>
  <si>
    <t xml:space="preserve">BAS  4</t>
  </si>
  <si>
    <t xml:space="preserve">Adapter Buche [10]</t>
  </si>
  <si>
    <t xml:space="preserve">Schlauch 9 mm, 35 cm lang [10]</t>
  </si>
  <si>
    <t xml:space="preserve">BAS  5</t>
  </si>
  <si>
    <t xml:space="preserve">Wäscheklammer rot [10]</t>
  </si>
  <si>
    <t xml:space="preserve">Wäscheklammer gelb [10]</t>
  </si>
  <si>
    <t xml:space="preserve">Wäscheklammer grün [10]</t>
  </si>
  <si>
    <t xml:space="preserve">Wäscheklammer blau [10]</t>
  </si>
  <si>
    <t xml:space="preserve">Arbeitsbrett Kiste 5</t>
  </si>
  <si>
    <t xml:space="preserve">BAS  6</t>
  </si>
  <si>
    <t xml:space="preserve">Plättchen blau, rechteckig schmal [4]</t>
  </si>
  <si>
    <t xml:space="preserve">Plättchen blau, rechteckig breit [2]</t>
  </si>
  <si>
    <t xml:space="preserve">Arbeitsbrett Kiste 6</t>
  </si>
  <si>
    <t xml:space="preserve">BAS  7</t>
  </si>
  <si>
    <t xml:space="preserve">Chip eckig blau [30]</t>
  </si>
  <si>
    <t xml:space="preserve">Deckel mit Schlitz Kiste 7</t>
  </si>
  <si>
    <t xml:space="preserve">BAS  8</t>
  </si>
  <si>
    <t xml:space="preserve">Spiralgummi [8]</t>
  </si>
  <si>
    <t xml:space="preserve">Sockel mit Rundstab Kiste 8</t>
  </si>
  <si>
    <t xml:space="preserve">BAS  9</t>
  </si>
  <si>
    <t xml:space="preserve">Kreis mit Bohrung [6]</t>
  </si>
  <si>
    <t xml:space="preserve">Quadrat mit Bohrung [6]</t>
  </si>
  <si>
    <t xml:space="preserve">Dreieck mit Bohrung [6]</t>
  </si>
  <si>
    <t xml:space="preserve">Grundplatte mit Seil Kiste 9</t>
  </si>
  <si>
    <t xml:space="preserve">BAS 10</t>
  </si>
  <si>
    <t xml:space="preserve">Arbeitsbrett Kiste 10</t>
  </si>
  <si>
    <t xml:space="preserve">BAS 11</t>
  </si>
  <si>
    <t xml:space="preserve">Zylinderstein rot</t>
  </si>
  <si>
    <t xml:space="preserve">Zylinderstein gelb</t>
  </si>
  <si>
    <t xml:space="preserve">Zylinderstein grün</t>
  </si>
  <si>
    <t xml:space="preserve">Zylinderstein blau</t>
  </si>
  <si>
    <t xml:space="preserve">Zylinderstein schwarz</t>
  </si>
  <si>
    <t xml:space="preserve">Zylinderstein weiss</t>
  </si>
  <si>
    <t xml:space="preserve">Deckel mit Bohrung</t>
  </si>
  <si>
    <t xml:space="preserve">Zange </t>
  </si>
  <si>
    <t xml:space="preserve">Steckbrett</t>
  </si>
  <si>
    <t xml:space="preserve">BAS 12</t>
  </si>
  <si>
    <t xml:space="preserve">Einlegeplatte [10]</t>
  </si>
  <si>
    <t xml:space="preserve">Arbeitsgestell Kiste 12</t>
  </si>
  <si>
    <t xml:space="preserve">BAS 13</t>
  </si>
  <si>
    <t xml:space="preserve">Zylinderstein rot [10]</t>
  </si>
  <si>
    <t xml:space="preserve">Zylinderstein gelb [10]</t>
  </si>
  <si>
    <t xml:space="preserve">Zylinderstein grün [10]</t>
  </si>
  <si>
    <t xml:space="preserve">Zylinderstein blau [10]</t>
  </si>
  <si>
    <t xml:space="preserve">Zylinderstein schwarz [10]</t>
  </si>
  <si>
    <t xml:space="preserve">Zylinderstein weiss [10]</t>
  </si>
  <si>
    <t xml:space="preserve">Deckel mit Bohrung rot</t>
  </si>
  <si>
    <t xml:space="preserve">Deckel mit Bohrung gelb</t>
  </si>
  <si>
    <t xml:space="preserve">Deckel mit Bohrung grün</t>
  </si>
  <si>
    <t xml:space="preserve">Deckel mit Bohrung blau</t>
  </si>
  <si>
    <t xml:space="preserve">Deckel mit Bohrung schwarz</t>
  </si>
  <si>
    <t xml:space="preserve">Deckel mit Bohrung weiss</t>
  </si>
  <si>
    <t xml:space="preserve">BAS 14</t>
  </si>
  <si>
    <t xml:space="preserve">bedruckte Kunststoff- Vorlagen (VE=10)</t>
  </si>
  <si>
    <t xml:space="preserve">Karabinerhaken [2]</t>
  </si>
  <si>
    <t xml:space="preserve">Wäscheklammer Holz [2]</t>
  </si>
  <si>
    <t xml:space="preserve">Sturmklammer [2]</t>
  </si>
  <si>
    <t xml:space="preserve">Schlüsselanhänger [2]</t>
  </si>
  <si>
    <t xml:space="preserve">Quaderstein Buche [2]</t>
  </si>
  <si>
    <t xml:space="preserve">Küchenschranköse [2]</t>
  </si>
  <si>
    <t xml:space="preserve">Verbindungsplättchen [2]</t>
  </si>
  <si>
    <t xml:space="preserve">Zylinderstein rot [2]</t>
  </si>
  <si>
    <t xml:space="preserve">Zylinderstein gelb [2]</t>
  </si>
  <si>
    <t xml:space="preserve">Zylinderstein grün [2]</t>
  </si>
  <si>
    <t xml:space="preserve">Zylinderstein blau [2]</t>
  </si>
  <si>
    <t xml:space="preserve">Zylinderstein schwarz [2]</t>
  </si>
  <si>
    <t xml:space="preserve">Zylinderstein weiss [2]</t>
  </si>
  <si>
    <t xml:space="preserve">BAS 15</t>
  </si>
  <si>
    <t xml:space="preserve">bedruckte Kunststoff- Vorlagen, gelocht (VE=8)</t>
  </si>
  <si>
    <t xml:space="preserve">Chip rund rot [20]</t>
  </si>
  <si>
    <t xml:space="preserve">Chip rund blau [20]</t>
  </si>
  <si>
    <t xml:space="preserve">Chip eckig rot [20]</t>
  </si>
  <si>
    <t xml:space="preserve">Chip eckig blau [20]</t>
  </si>
  <si>
    <t xml:space="preserve">Arbeitsbrett Kiste 15</t>
  </si>
  <si>
    <t xml:space="preserve">BAS 16</t>
  </si>
  <si>
    <t xml:space="preserve">bedruckte Kunststoff- Vorlagen (VE=14)</t>
  </si>
  <si>
    <t xml:space="preserve">Zylinderstein rot [16]</t>
  </si>
  <si>
    <t xml:space="preserve">Zylinderstein gelb [16]</t>
  </si>
  <si>
    <t xml:space="preserve">Zylinderstein blau [16]</t>
  </si>
  <si>
    <t xml:space="preserve">Zylinderstein schwarz [16]</t>
  </si>
  <si>
    <t xml:space="preserve">Arbeitsbrett Kiste 16</t>
  </si>
  <si>
    <t xml:space="preserve">BAS 17</t>
  </si>
  <si>
    <t xml:space="preserve">bedruckte Kunststoff- Zuordnungskarten (VE=28)</t>
  </si>
  <si>
    <t xml:space="preserve">bedruckte Kunststoff- Vorlagen, Streifen lang (VE=7)</t>
  </si>
  <si>
    <t xml:space="preserve">Briefklemme mit Schraube</t>
  </si>
  <si>
    <t xml:space="preserve">Arbeitsbrett Kiste 17</t>
  </si>
  <si>
    <t xml:space="preserve">BAS 18</t>
  </si>
  <si>
    <t xml:space="preserve">Rolle rot mit Ösen, 2 cm</t>
  </si>
  <si>
    <t xml:space="preserve">Rolle rot mit Ösen, 4 cm</t>
  </si>
  <si>
    <t xml:space="preserve">Rolle rot mit Ösen, 6 cm</t>
  </si>
  <si>
    <t xml:space="preserve">Rolle rot mit Ösen, 8 cm</t>
  </si>
  <si>
    <t xml:space="preserve">Rolle rot mit Ösen, 10 cm</t>
  </si>
  <si>
    <t xml:space="preserve">Rolle rot mit Ösen, 12 cm</t>
  </si>
  <si>
    <t xml:space="preserve">Arbeitsbrett Kiste 18</t>
  </si>
  <si>
    <t xml:space="preserve">BAS 19</t>
  </si>
  <si>
    <t xml:space="preserve">Stecker Buche, 6 cm x 2 cm [2]</t>
  </si>
  <si>
    <t xml:space="preserve">Stecker Buche, 6 cm x 4 cm [2]</t>
  </si>
  <si>
    <t xml:space="preserve">Stecker Buche, 4 cm x 4 cm [2]</t>
  </si>
  <si>
    <t xml:space="preserve">BAS 20</t>
  </si>
  <si>
    <t xml:space="preserve">Küchenschranköse [12]</t>
  </si>
  <si>
    <t xml:space="preserve">Schlüsselanhänger [12]</t>
  </si>
  <si>
    <t xml:space="preserve">Arbeitsbrett Kiste 20</t>
  </si>
  <si>
    <t xml:space="preserve">BAS 21</t>
  </si>
  <si>
    <t xml:space="preserve">Schlüsselanhänger</t>
  </si>
  <si>
    <t xml:space="preserve">Vorhangschloss mit 2 Schlüsseln [3]</t>
  </si>
  <si>
    <t xml:space="preserve">BAS 22</t>
  </si>
  <si>
    <t xml:space="preserve">Sockel mit Gewindestange 20 mm</t>
  </si>
  <si>
    <t xml:space="preserve">Mutter M 20 [10]</t>
  </si>
  <si>
    <t xml:space="preserve">BAS 23 </t>
  </si>
  <si>
    <t xml:space="preserve">Zylinderstein rot [50]</t>
  </si>
  <si>
    <t xml:space="preserve">Zylinderstein gelb [50]</t>
  </si>
  <si>
    <t xml:space="preserve">Zylinderstein grün [50]</t>
  </si>
  <si>
    <t xml:space="preserve">Zylinderstein blau [50]</t>
  </si>
  <si>
    <t xml:space="preserve">Zylinderstein schwarz [50]</t>
  </si>
  <si>
    <t xml:space="preserve">Zylinderstein weiss [50]</t>
  </si>
  <si>
    <t xml:space="preserve">Stoffbeutel mit Schnurzug [5]</t>
  </si>
  <si>
    <t xml:space="preserve">Arbeitsbrett, Anzahl 5</t>
  </si>
  <si>
    <t xml:space="preserve">Arbeitsbrett, Anzahl 10</t>
  </si>
  <si>
    <t xml:space="preserve">BAS 24</t>
  </si>
  <si>
    <t xml:space="preserve">Petling [18]</t>
  </si>
  <si>
    <t xml:space="preserve">Deckel grün [9]</t>
  </si>
  <si>
    <t xml:space="preserve">Deckel blau [9]</t>
  </si>
  <si>
    <t xml:space="preserve">Zylinderstein rot [12]</t>
  </si>
  <si>
    <t xml:space="preserve">Zylinderstein gelb [12]</t>
  </si>
  <si>
    <t xml:space="preserve">Zylinderstein grün [12]</t>
  </si>
  <si>
    <t xml:space="preserve">Zylinderstein blau [12]</t>
  </si>
  <si>
    <t xml:space="preserve">Zylinderstein schwarz [12]</t>
  </si>
  <si>
    <t xml:space="preserve">Zylinderstein weiss [12]</t>
  </si>
  <si>
    <t xml:space="preserve">Arbeitsbrett Kiste 24</t>
  </si>
  <si>
    <t xml:space="preserve">BAS 25</t>
  </si>
  <si>
    <t xml:space="preserve">1 Frontschild Kiste 25</t>
  </si>
  <si>
    <t xml:space="preserve">1 Arbeitsbrett Kiste 25 schmal</t>
  </si>
  <si>
    <t xml:space="preserve">1 Arbeitsbrett Kiste 25 breit</t>
  </si>
  <si>
    <t xml:space="preserve">BAS 26</t>
  </si>
  <si>
    <t xml:space="preserve">1 Frontschild Kiste 26</t>
  </si>
  <si>
    <t xml:space="preserve">1 Arbeitsbrett Kiste 26</t>
  </si>
  <si>
    <t xml:space="preserve">1 Angel- Stab</t>
  </si>
  <si>
    <t xml:space="preserve">1 Zylinderstein mit eingeschraubter Öse [20] (Gelb)</t>
  </si>
  <si>
    <t xml:space="preserve">1 Zylinderstein mit eingeschraubter Öse [20] (Schwarz)</t>
  </si>
  <si>
    <t xml:space="preserve">1 Zylinderstein mit eingeschraubter Öse [20] (Weiß)</t>
  </si>
  <si>
    <t xml:space="preserve">1 Zylinderstein mit eingeschraubter Öse [20] (Rot)</t>
  </si>
  <si>
    <t xml:space="preserve">1 Zylinderstein mit eingeschraubter Öse [20] (Grün)</t>
  </si>
  <si>
    <t xml:space="preserve">1 Zylinderstein mit eingeschraubter Öse [20] (Blau)</t>
  </si>
  <si>
    <t xml:space="preserve">BAS 27</t>
  </si>
  <si>
    <t xml:space="preserve">1 Frontschild Kiste 27</t>
  </si>
  <si>
    <t xml:space="preserve">1 Arbeitsbrett Kiste 27</t>
  </si>
  <si>
    <t xml:space="preserve">1 Satz Vorlagen Kiste 27</t>
  </si>
  <si>
    <t xml:space="preserve">1 Quadrat mit Bohrung [5]</t>
  </si>
  <si>
    <t xml:space="preserve">1 Dreieck mit Bohrung [5]</t>
  </si>
  <si>
    <t xml:space="preserve">1 Kreis mit Bohrung [5]</t>
  </si>
  <si>
    <t xml:space="preserve">BAS 28</t>
  </si>
  <si>
    <t xml:space="preserve">1 Frontschild Kiste 28</t>
  </si>
  <si>
    <t xml:space="preserve">1 Arbeitsbrett Kiste 28</t>
  </si>
  <si>
    <t xml:space="preserve">1 Magnet- Halter zur Aufbewahrung</t>
  </si>
  <si>
    <t xml:space="preserve">1 Magnet gelb [3]</t>
  </si>
  <si>
    <t xml:space="preserve">1 Magnet rot [3]</t>
  </si>
  <si>
    <t xml:space="preserve">1 Magnet grün [3]</t>
  </si>
  <si>
    <t xml:space="preserve">1 Magnet blau  [3]</t>
  </si>
  <si>
    <t xml:space="preserve">BAS 29 </t>
  </si>
  <si>
    <t xml:space="preserve">1 Frontschild Kiste 29</t>
  </si>
  <si>
    <t xml:space="preserve">1 Arbeitsbrett Kiste 29</t>
  </si>
  <si>
    <t xml:space="preserve">1 Flügelmutter 10 mm [15]</t>
  </si>
  <si>
    <t xml:space="preserve">BAS 30 </t>
  </si>
  <si>
    <t xml:space="preserve">1 Frontschild Kiste 30</t>
  </si>
  <si>
    <t xml:space="preserve">1 Arbeitsvorlage Kiste 30</t>
  </si>
  <si>
    <t xml:space="preserve">1 Packbox</t>
  </si>
  <si>
    <t xml:space="preserve">1 Quadrat [4]</t>
  </si>
  <si>
    <t xml:space="preserve">1 Rechteck [4]</t>
  </si>
  <si>
    <t xml:space="preserve">1 Dreieck [2]</t>
  </si>
  <si>
    <t xml:space="preserve">Gesamtsumme ohne Mehrwertsteuer</t>
  </si>
  <si>
    <t xml:space="preserve">19 % Mehrwertsteuer</t>
  </si>
  <si>
    <t xml:space="preserve">Gesamtsumme incl. 19 %  Mehrwertsteuer</t>
  </si>
  <si>
    <t xml:space="preserve">bei Versand ins Ausland werden die tatsächlichen Portokosten in Rechnung gestellt</t>
  </si>
  <si>
    <t xml:space="preserve">Gesamtsumme exkl. Versandkosten</t>
  </si>
  <si>
    <t xml:space="preserve">Füllen Sie bitte die Excel- Tabelle an Ihrem PC aus. Der Überweisungsbetrag errechnet sich in der Tabelle automatisch. Füllen Sie bitte auch die unten stehenden Angaben zur Liefer- und Rechnungs- adresse aus und schicken die Tabelle als Bestellung für die Ersatzteile an:                                           </t>
  </si>
  <si>
    <t xml:space="preserve">info@stark-arbeitskisten.de</t>
  </si>
  <si>
    <t xml:space="preserve">Bitte ausfüllen:</t>
  </si>
  <si>
    <t xml:space="preserve">Einrichtung:</t>
  </si>
  <si>
    <t xml:space="preserve">Ansprechpartner:</t>
  </si>
  <si>
    <t xml:space="preserve">Straße:</t>
  </si>
  <si>
    <t xml:space="preserve">Ort:</t>
  </si>
  <si>
    <t xml:space="preserve">E-Mail Adresse für Rechnung:</t>
  </si>
  <si>
    <t xml:space="preserve">Abweichende Rechnungsanschrift:</t>
  </si>
  <si>
    <t xml:space="preserve">Eine Rechnung erhalten Sie separat per E-Mail / Pos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€&quot;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stark-arbeitskisten.de?subject=Ersatzteilbestellun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9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pane xSplit="0" ySplit="6" topLeftCell="A398" activePane="bottomLeft" state="frozen"/>
      <selection pane="topLeft" activeCell="A1" activeCellId="0" sqref="A1"/>
      <selection pane="bottomLeft" activeCell="D409" activeCellId="0" sqref="D409:E409"/>
    </sheetView>
  </sheetViews>
  <sheetFormatPr defaultColWidth="11.0546875" defaultRowHeight="12.45" zeroHeight="false" outlineLevelRow="0" outlineLevelCol="0"/>
  <cols>
    <col collapsed="false" customWidth="true" hidden="false" outlineLevel="0" max="2" min="1" style="0" width="8.99"/>
    <col collapsed="false" customWidth="true" hidden="false" outlineLevel="0" max="3" min="3" style="0" width="48.3"/>
    <col collapsed="false" customWidth="true" hidden="false" outlineLevel="0" max="4" min="4" style="1" width="13.3"/>
    <col collapsed="false" customWidth="true" hidden="false" outlineLevel="0" max="5" min="5" style="1" width="13.84"/>
  </cols>
  <sheetData>
    <row r="1" customFormat="false" ht="29.4" hidden="false" customHeight="true" outlineLevel="0" collapsed="false">
      <c r="A1" s="2" t="s">
        <v>0</v>
      </c>
      <c r="B1" s="2"/>
      <c r="C1" s="2"/>
      <c r="D1" s="2"/>
      <c r="E1" s="2"/>
    </row>
    <row r="2" customFormat="false" ht="19.95" hidden="false" customHeight="true" outlineLevel="0" collapsed="false">
      <c r="A2" s="3" t="s">
        <v>1</v>
      </c>
      <c r="B2" s="3"/>
      <c r="C2" s="3"/>
      <c r="D2" s="3"/>
      <c r="E2" s="3"/>
    </row>
    <row r="3" customFormat="false" ht="14.25" hidden="false" customHeight="true" outlineLevel="0" collapsed="false">
      <c r="A3" s="4" t="s">
        <v>2</v>
      </c>
      <c r="B3" s="4"/>
      <c r="C3" s="4"/>
      <c r="D3" s="4"/>
      <c r="E3" s="4"/>
    </row>
    <row r="4" customFormat="false" ht="14.25" hidden="false" customHeight="true" outlineLevel="0" collapsed="false">
      <c r="A4" s="4" t="s">
        <v>3</v>
      </c>
      <c r="B4" s="4"/>
      <c r="C4" s="4"/>
      <c r="D4" s="4"/>
      <c r="E4" s="4"/>
    </row>
    <row r="5" customFormat="false" ht="14.25" hidden="false" customHeight="true" outlineLevel="0" collapsed="false">
      <c r="A5" s="4" t="s">
        <v>4</v>
      </c>
      <c r="B5" s="4"/>
      <c r="C5" s="4"/>
      <c r="D5" s="4"/>
      <c r="E5" s="4"/>
    </row>
    <row r="6" customFormat="false" ht="14.25" hidden="false" customHeight="true" outlineLevel="0" collapsed="false">
      <c r="A6" s="5" t="s">
        <v>5</v>
      </c>
      <c r="B6" s="5" t="s">
        <v>6</v>
      </c>
      <c r="C6" s="6" t="s">
        <v>7</v>
      </c>
      <c r="D6" s="7" t="s">
        <v>8</v>
      </c>
      <c r="E6" s="8" t="s">
        <v>9</v>
      </c>
    </row>
    <row r="7" customFormat="false" ht="14.25" hidden="false" customHeight="true" outlineLevel="0" collapsed="false">
      <c r="A7" s="9" t="s">
        <v>10</v>
      </c>
      <c r="B7" s="10"/>
      <c r="C7" s="11" t="s">
        <v>11</v>
      </c>
      <c r="D7" s="12" t="n">
        <v>1</v>
      </c>
      <c r="E7" s="13" t="n">
        <f aca="false">B7*D7</f>
        <v>0</v>
      </c>
    </row>
    <row r="8" customFormat="false" ht="14.25" hidden="false" customHeight="true" outlineLevel="0" collapsed="false">
      <c r="A8" s="9" t="s">
        <v>10</v>
      </c>
      <c r="B8" s="10"/>
      <c r="C8" s="11" t="s">
        <v>12</v>
      </c>
      <c r="D8" s="12" t="n">
        <v>1.5</v>
      </c>
      <c r="E8" s="13" t="n">
        <f aca="false">B8*D8</f>
        <v>0</v>
      </c>
    </row>
    <row r="9" customFormat="false" ht="14.25" hidden="false" customHeight="true" outlineLevel="0" collapsed="false">
      <c r="A9" s="9" t="s">
        <v>10</v>
      </c>
      <c r="B9" s="10"/>
      <c r="C9" s="11" t="s">
        <v>13</v>
      </c>
      <c r="D9" s="12" t="n">
        <v>2</v>
      </c>
      <c r="E9" s="13" t="n">
        <f aca="false">B9*D9</f>
        <v>0</v>
      </c>
    </row>
    <row r="10" customFormat="false" ht="14.25" hidden="false" customHeight="true" outlineLevel="0" collapsed="false">
      <c r="A10" s="9" t="s">
        <v>10</v>
      </c>
      <c r="B10" s="10"/>
      <c r="C10" s="11" t="s">
        <v>14</v>
      </c>
      <c r="D10" s="12" t="n">
        <v>2.5</v>
      </c>
      <c r="E10" s="13" t="n">
        <f aca="false">B10*D10</f>
        <v>0</v>
      </c>
    </row>
    <row r="11" customFormat="false" ht="14.25" hidden="false" customHeight="true" outlineLevel="0" collapsed="false">
      <c r="A11" s="9" t="s">
        <v>10</v>
      </c>
      <c r="B11" s="10"/>
      <c r="C11" s="14" t="s">
        <v>15</v>
      </c>
      <c r="D11" s="12" t="n">
        <v>72</v>
      </c>
      <c r="E11" s="13" t="n">
        <f aca="false">B11*D11</f>
        <v>0</v>
      </c>
    </row>
    <row r="12" customFormat="false" ht="14.25" hidden="false" customHeight="true" outlineLevel="0" collapsed="false">
      <c r="A12" s="9" t="s">
        <v>10</v>
      </c>
      <c r="B12" s="10"/>
      <c r="C12" s="14" t="s">
        <v>16</v>
      </c>
      <c r="D12" s="12" t="n">
        <v>95</v>
      </c>
      <c r="E12" s="13" t="n">
        <f aca="false">B12*D12</f>
        <v>0</v>
      </c>
    </row>
    <row r="13" customFormat="false" ht="14.25" hidden="false" customHeight="true" outlineLevel="0" collapsed="false">
      <c r="A13" s="9" t="s">
        <v>10</v>
      </c>
      <c r="B13" s="10"/>
      <c r="C13" s="14" t="s">
        <v>17</v>
      </c>
      <c r="D13" s="12" t="n">
        <v>165</v>
      </c>
      <c r="E13" s="13" t="n">
        <f aca="false">B13*D13</f>
        <v>0</v>
      </c>
    </row>
    <row r="14" customFormat="false" ht="14.25" hidden="false" customHeight="true" outlineLevel="0" collapsed="false">
      <c r="A14" s="9" t="s">
        <v>10</v>
      </c>
      <c r="B14" s="10"/>
      <c r="C14" s="14" t="s">
        <v>18</v>
      </c>
      <c r="D14" s="12" t="n">
        <v>6</v>
      </c>
      <c r="E14" s="13" t="n">
        <f aca="false">B14*D14</f>
        <v>0</v>
      </c>
    </row>
    <row r="15" customFormat="false" ht="14.25" hidden="false" customHeight="true" outlineLevel="0" collapsed="false">
      <c r="A15" s="9" t="s">
        <v>10</v>
      </c>
      <c r="B15" s="10"/>
      <c r="C15" s="14" t="s">
        <v>19</v>
      </c>
      <c r="D15" s="12" t="n">
        <v>6</v>
      </c>
      <c r="E15" s="13" t="n">
        <f aca="false">B15*D15</f>
        <v>0</v>
      </c>
    </row>
    <row r="16" customFormat="false" ht="14.25" hidden="false" customHeight="true" outlineLevel="0" collapsed="false">
      <c r="A16" s="9" t="s">
        <v>10</v>
      </c>
      <c r="B16" s="10"/>
      <c r="C16" s="14" t="s">
        <v>20</v>
      </c>
      <c r="D16" s="12" t="n">
        <v>6</v>
      </c>
      <c r="E16" s="13" t="n">
        <f aca="false">B16*D16</f>
        <v>0</v>
      </c>
    </row>
    <row r="17" customFormat="false" ht="14.25" hidden="false" customHeight="true" outlineLevel="0" collapsed="false">
      <c r="A17" s="9" t="s">
        <v>10</v>
      </c>
      <c r="B17" s="10"/>
      <c r="C17" s="14" t="s">
        <v>21</v>
      </c>
      <c r="D17" s="12" t="n">
        <v>6</v>
      </c>
      <c r="E17" s="13" t="n">
        <f aca="false">B17*D17</f>
        <v>0</v>
      </c>
    </row>
    <row r="18" customFormat="false" ht="14.25" hidden="false" customHeight="true" outlineLevel="0" collapsed="false">
      <c r="A18" s="9" t="s">
        <v>10</v>
      </c>
      <c r="B18" s="10"/>
      <c r="C18" s="14" t="s">
        <v>22</v>
      </c>
      <c r="D18" s="12" t="n">
        <v>6</v>
      </c>
      <c r="E18" s="13" t="n">
        <f aca="false">B18*D18</f>
        <v>0</v>
      </c>
    </row>
    <row r="19" customFormat="false" ht="14.25" hidden="false" customHeight="true" outlineLevel="0" collapsed="false">
      <c r="A19" s="9" t="s">
        <v>10</v>
      </c>
      <c r="B19" s="10"/>
      <c r="C19" s="14" t="s">
        <v>23</v>
      </c>
      <c r="D19" s="12" t="n">
        <v>6</v>
      </c>
      <c r="E19" s="13" t="n">
        <f aca="false">B19*D19</f>
        <v>0</v>
      </c>
    </row>
    <row r="20" customFormat="false" ht="14.25" hidden="false" customHeight="true" outlineLevel="0" collapsed="false">
      <c r="A20" s="9" t="s">
        <v>10</v>
      </c>
      <c r="B20" s="10"/>
      <c r="C20" s="14" t="s">
        <v>24</v>
      </c>
      <c r="D20" s="12" t="n">
        <v>6</v>
      </c>
      <c r="E20" s="13" t="n">
        <f aca="false">B20*D20</f>
        <v>0</v>
      </c>
    </row>
    <row r="21" customFormat="false" ht="14.25" hidden="false" customHeight="true" outlineLevel="0" collapsed="false">
      <c r="A21" s="9" t="s">
        <v>10</v>
      </c>
      <c r="B21" s="10"/>
      <c r="C21" s="14" t="s">
        <v>25</v>
      </c>
      <c r="D21" s="12" t="n">
        <v>6</v>
      </c>
      <c r="E21" s="13" t="n">
        <f aca="false">B21*D21</f>
        <v>0</v>
      </c>
    </row>
    <row r="22" customFormat="false" ht="14.25" hidden="false" customHeight="true" outlineLevel="0" collapsed="false">
      <c r="A22" s="9" t="s">
        <v>10</v>
      </c>
      <c r="B22" s="10"/>
      <c r="C22" s="14" t="s">
        <v>26</v>
      </c>
      <c r="D22" s="12" t="n">
        <v>6</v>
      </c>
      <c r="E22" s="13" t="n">
        <f aca="false">B22*D22</f>
        <v>0</v>
      </c>
    </row>
    <row r="23" customFormat="false" ht="14.25" hidden="false" customHeight="true" outlineLevel="0" collapsed="false">
      <c r="A23" s="9" t="s">
        <v>10</v>
      </c>
      <c r="B23" s="10"/>
      <c r="C23" s="14" t="s">
        <v>27</v>
      </c>
      <c r="D23" s="12" t="n">
        <v>6</v>
      </c>
      <c r="E23" s="13" t="n">
        <f aca="false">B23*D23</f>
        <v>0</v>
      </c>
    </row>
    <row r="24" customFormat="false" ht="14.25" hidden="false" customHeight="true" outlineLevel="0" collapsed="false">
      <c r="A24" s="9" t="s">
        <v>28</v>
      </c>
      <c r="B24" s="10"/>
      <c r="C24" s="15" t="s">
        <v>29</v>
      </c>
      <c r="D24" s="12" t="n">
        <v>1.2</v>
      </c>
      <c r="E24" s="13" t="n">
        <f aca="false">B24*D24</f>
        <v>0</v>
      </c>
    </row>
    <row r="25" customFormat="false" ht="14.25" hidden="false" customHeight="true" outlineLevel="0" collapsed="false">
      <c r="A25" s="9" t="s">
        <v>28</v>
      </c>
      <c r="B25" s="10"/>
      <c r="C25" s="16" t="s">
        <v>30</v>
      </c>
      <c r="D25" s="12" t="n">
        <v>0.1</v>
      </c>
      <c r="E25" s="13" t="n">
        <f aca="false">B25*D25</f>
        <v>0</v>
      </c>
    </row>
    <row r="26" customFormat="false" ht="14.25" hidden="false" customHeight="true" outlineLevel="0" collapsed="false">
      <c r="A26" s="9" t="s">
        <v>28</v>
      </c>
      <c r="B26" s="10"/>
      <c r="C26" s="16" t="s">
        <v>31</v>
      </c>
      <c r="D26" s="12" t="n">
        <v>17.6</v>
      </c>
      <c r="E26" s="13" t="n">
        <f aca="false">B26*D26</f>
        <v>0</v>
      </c>
    </row>
    <row r="27" customFormat="false" ht="14.25" hidden="false" customHeight="true" outlineLevel="0" collapsed="false">
      <c r="A27" s="9" t="s">
        <v>32</v>
      </c>
      <c r="B27" s="10"/>
      <c r="C27" s="15" t="s">
        <v>33</v>
      </c>
      <c r="D27" s="12" t="n">
        <v>1.2</v>
      </c>
      <c r="E27" s="13" t="n">
        <f aca="false">B27*D27</f>
        <v>0</v>
      </c>
    </row>
    <row r="28" customFormat="false" ht="14.25" hidden="false" customHeight="true" outlineLevel="0" collapsed="false">
      <c r="A28" s="9" t="s">
        <v>32</v>
      </c>
      <c r="B28" s="10"/>
      <c r="C28" s="16" t="s">
        <v>34</v>
      </c>
      <c r="D28" s="12" t="n">
        <v>0.6</v>
      </c>
      <c r="E28" s="13" t="n">
        <f aca="false">B28*D28</f>
        <v>0</v>
      </c>
    </row>
    <row r="29" customFormat="false" ht="14.25" hidden="false" customHeight="true" outlineLevel="0" collapsed="false">
      <c r="A29" s="9" t="s">
        <v>32</v>
      </c>
      <c r="B29" s="10"/>
      <c r="C29" s="11" t="s">
        <v>35</v>
      </c>
      <c r="D29" s="12" t="n">
        <v>8.5</v>
      </c>
      <c r="E29" s="13" t="n">
        <f aca="false">B29*D29</f>
        <v>0</v>
      </c>
    </row>
    <row r="30" customFormat="false" ht="14.25" hidden="false" customHeight="true" outlineLevel="0" collapsed="false">
      <c r="A30" s="9" t="s">
        <v>32</v>
      </c>
      <c r="B30" s="10"/>
      <c r="C30" s="11" t="s">
        <v>36</v>
      </c>
      <c r="D30" s="12" t="n">
        <v>8.5</v>
      </c>
      <c r="E30" s="13" t="n">
        <f aca="false">B30*D30</f>
        <v>0</v>
      </c>
    </row>
    <row r="31" customFormat="false" ht="14.25" hidden="false" customHeight="true" outlineLevel="0" collapsed="false">
      <c r="A31" s="9" t="s">
        <v>32</v>
      </c>
      <c r="B31" s="10"/>
      <c r="C31" s="11" t="s">
        <v>37</v>
      </c>
      <c r="D31" s="12" t="n">
        <v>8.5</v>
      </c>
      <c r="E31" s="13" t="n">
        <f aca="false">B31*D31</f>
        <v>0</v>
      </c>
    </row>
    <row r="32" customFormat="false" ht="14.25" hidden="false" customHeight="true" outlineLevel="0" collapsed="false">
      <c r="A32" s="9" t="s">
        <v>32</v>
      </c>
      <c r="B32" s="10"/>
      <c r="C32" s="11" t="s">
        <v>38</v>
      </c>
      <c r="D32" s="12" t="n">
        <v>8.5</v>
      </c>
      <c r="E32" s="13" t="n">
        <f aca="false">B32*D32</f>
        <v>0</v>
      </c>
    </row>
    <row r="33" customFormat="false" ht="14.25" hidden="false" customHeight="true" outlineLevel="0" collapsed="false">
      <c r="A33" s="9" t="s">
        <v>32</v>
      </c>
      <c r="B33" s="10"/>
      <c r="C33" s="11" t="s">
        <v>39</v>
      </c>
      <c r="D33" s="12" t="n">
        <v>8.5</v>
      </c>
      <c r="E33" s="13" t="n">
        <f aca="false">B33*D33</f>
        <v>0</v>
      </c>
    </row>
    <row r="34" customFormat="false" ht="14.25" hidden="false" customHeight="true" outlineLevel="0" collapsed="false">
      <c r="A34" s="9" t="s">
        <v>32</v>
      </c>
      <c r="B34" s="10"/>
      <c r="C34" s="11" t="s">
        <v>40</v>
      </c>
      <c r="D34" s="12" t="n">
        <v>8.5</v>
      </c>
      <c r="E34" s="13" t="n">
        <f aca="false">B34*D34</f>
        <v>0</v>
      </c>
    </row>
    <row r="35" customFormat="false" ht="14.25" hidden="false" customHeight="true" outlineLevel="0" collapsed="false">
      <c r="A35" s="9" t="s">
        <v>41</v>
      </c>
      <c r="B35" s="10"/>
      <c r="C35" s="14" t="s">
        <v>42</v>
      </c>
      <c r="D35" s="12" t="n">
        <v>1.2</v>
      </c>
      <c r="E35" s="13" t="n">
        <f aca="false">B35*D35</f>
        <v>0</v>
      </c>
    </row>
    <row r="36" customFormat="false" ht="14.25" hidden="false" customHeight="true" outlineLevel="0" collapsed="false">
      <c r="A36" s="9" t="s">
        <v>41</v>
      </c>
      <c r="B36" s="10"/>
      <c r="C36" s="11" t="s">
        <v>43</v>
      </c>
      <c r="D36" s="12" t="n">
        <v>0.25</v>
      </c>
      <c r="E36" s="13" t="n">
        <f aca="false">B36*D36</f>
        <v>0</v>
      </c>
    </row>
    <row r="37" customFormat="false" ht="14.25" hidden="false" customHeight="true" outlineLevel="0" collapsed="false">
      <c r="A37" s="9" t="s">
        <v>41</v>
      </c>
      <c r="B37" s="10"/>
      <c r="C37" s="11" t="s">
        <v>44</v>
      </c>
      <c r="D37" s="12" t="n">
        <v>0.25</v>
      </c>
      <c r="E37" s="13" t="n">
        <f aca="false">B37*D37</f>
        <v>0</v>
      </c>
    </row>
    <row r="38" customFormat="false" ht="14.25" hidden="false" customHeight="true" outlineLevel="0" collapsed="false">
      <c r="A38" s="9" t="s">
        <v>41</v>
      </c>
      <c r="B38" s="10"/>
      <c r="C38" s="11" t="s">
        <v>45</v>
      </c>
      <c r="D38" s="12" t="n">
        <v>0.25</v>
      </c>
      <c r="E38" s="13" t="n">
        <f aca="false">B38*D38</f>
        <v>0</v>
      </c>
    </row>
    <row r="39" customFormat="false" ht="14.25" hidden="false" customHeight="true" outlineLevel="0" collapsed="false">
      <c r="A39" s="9" t="s">
        <v>41</v>
      </c>
      <c r="B39" s="10"/>
      <c r="C39" s="11" t="s">
        <v>46</v>
      </c>
      <c r="D39" s="12" t="n">
        <v>0.25</v>
      </c>
      <c r="E39" s="13" t="n">
        <f aca="false">B39*D39</f>
        <v>0</v>
      </c>
    </row>
    <row r="40" customFormat="false" ht="14.25" hidden="false" customHeight="true" outlineLevel="0" collapsed="false">
      <c r="A40" s="9" t="s">
        <v>41</v>
      </c>
      <c r="B40" s="10"/>
      <c r="C40" s="11" t="s">
        <v>47</v>
      </c>
      <c r="D40" s="12" t="n">
        <v>0.25</v>
      </c>
      <c r="E40" s="13" t="n">
        <f aca="false">B40*D40</f>
        <v>0</v>
      </c>
    </row>
    <row r="41" customFormat="false" ht="14.25" hidden="false" customHeight="true" outlineLevel="0" collapsed="false">
      <c r="A41" s="9" t="s">
        <v>41</v>
      </c>
      <c r="B41" s="10"/>
      <c r="C41" s="11" t="s">
        <v>48</v>
      </c>
      <c r="D41" s="12" t="n">
        <v>0.25</v>
      </c>
      <c r="E41" s="13" t="n">
        <f aca="false">B41*D41</f>
        <v>0</v>
      </c>
    </row>
    <row r="42" customFormat="false" ht="14.25" hidden="false" customHeight="true" outlineLevel="0" collapsed="false">
      <c r="A42" s="9" t="s">
        <v>41</v>
      </c>
      <c r="B42" s="10"/>
      <c r="C42" s="11" t="s">
        <v>49</v>
      </c>
      <c r="D42" s="12" t="n">
        <v>2</v>
      </c>
      <c r="E42" s="13" t="n">
        <f aca="false">B42*D42</f>
        <v>0</v>
      </c>
    </row>
    <row r="43" customFormat="false" ht="14.25" hidden="false" customHeight="true" outlineLevel="0" collapsed="false">
      <c r="A43" s="9" t="s">
        <v>41</v>
      </c>
      <c r="B43" s="10"/>
      <c r="C43" s="11" t="s">
        <v>50</v>
      </c>
      <c r="D43" s="12" t="n">
        <v>2</v>
      </c>
      <c r="E43" s="13" t="n">
        <f aca="false">B43*D43</f>
        <v>0</v>
      </c>
    </row>
    <row r="44" customFormat="false" ht="14.25" hidden="false" customHeight="true" outlineLevel="0" collapsed="false">
      <c r="A44" s="9" t="s">
        <v>41</v>
      </c>
      <c r="B44" s="10"/>
      <c r="C44" s="11" t="s">
        <v>51</v>
      </c>
      <c r="D44" s="12" t="n">
        <v>2</v>
      </c>
      <c r="E44" s="13" t="n">
        <f aca="false">B44*D44</f>
        <v>0</v>
      </c>
    </row>
    <row r="45" customFormat="false" ht="14.25" hidden="false" customHeight="true" outlineLevel="0" collapsed="false">
      <c r="A45" s="9" t="s">
        <v>41</v>
      </c>
      <c r="B45" s="10"/>
      <c r="C45" s="11" t="s">
        <v>52</v>
      </c>
      <c r="D45" s="12" t="n">
        <v>2</v>
      </c>
      <c r="E45" s="13" t="n">
        <f aca="false">B45*D45</f>
        <v>0</v>
      </c>
    </row>
    <row r="46" customFormat="false" ht="14.25" hidden="false" customHeight="true" outlineLevel="0" collapsed="false">
      <c r="A46" s="9" t="s">
        <v>41</v>
      </c>
      <c r="B46" s="10"/>
      <c r="C46" s="11" t="s">
        <v>53</v>
      </c>
      <c r="D46" s="12" t="n">
        <v>2</v>
      </c>
      <c r="E46" s="13" t="n">
        <f aca="false">B46*D46</f>
        <v>0</v>
      </c>
    </row>
    <row r="47" customFormat="false" ht="14.25" hidden="false" customHeight="true" outlineLevel="0" collapsed="false">
      <c r="A47" s="9" t="s">
        <v>41</v>
      </c>
      <c r="B47" s="10"/>
      <c r="C47" s="11" t="s">
        <v>54</v>
      </c>
      <c r="D47" s="12" t="n">
        <v>2</v>
      </c>
      <c r="E47" s="13" t="n">
        <f aca="false">B47*D47</f>
        <v>0</v>
      </c>
    </row>
    <row r="48" customFormat="false" ht="14.25" hidden="false" customHeight="true" outlineLevel="0" collapsed="false">
      <c r="A48" s="9" t="s">
        <v>41</v>
      </c>
      <c r="B48" s="10"/>
      <c r="C48" s="11" t="s">
        <v>55</v>
      </c>
      <c r="D48" s="12" t="n">
        <v>33</v>
      </c>
      <c r="E48" s="13" t="n">
        <f aca="false">B48*D48</f>
        <v>0</v>
      </c>
    </row>
    <row r="49" customFormat="false" ht="14.25" hidden="false" customHeight="true" outlineLevel="0" collapsed="false">
      <c r="A49" s="9" t="s">
        <v>56</v>
      </c>
      <c r="B49" s="10"/>
      <c r="C49" s="14" t="s">
        <v>57</v>
      </c>
      <c r="D49" s="12" t="n">
        <v>1.2</v>
      </c>
      <c r="E49" s="13" t="n">
        <f aca="false">B49*D49</f>
        <v>0</v>
      </c>
    </row>
    <row r="50" customFormat="false" ht="14.25" hidden="false" customHeight="true" outlineLevel="0" collapsed="false">
      <c r="A50" s="9" t="s">
        <v>56</v>
      </c>
      <c r="B50" s="10"/>
      <c r="C50" s="11" t="s">
        <v>58</v>
      </c>
      <c r="D50" s="12" t="n">
        <v>0.5</v>
      </c>
      <c r="E50" s="13" t="n">
        <f aca="false">B50*D50</f>
        <v>0</v>
      </c>
    </row>
    <row r="51" customFormat="false" ht="14.25" hidden="false" customHeight="true" outlineLevel="0" collapsed="false">
      <c r="A51" s="9" t="s">
        <v>56</v>
      </c>
      <c r="B51" s="10"/>
      <c r="C51" s="11" t="s">
        <v>59</v>
      </c>
      <c r="D51" s="12" t="n">
        <v>0.8</v>
      </c>
      <c r="E51" s="13" t="n">
        <f aca="false">B51*D51</f>
        <v>0</v>
      </c>
    </row>
    <row r="52" customFormat="false" ht="14.25" hidden="false" customHeight="true" outlineLevel="0" collapsed="false">
      <c r="A52" s="9" t="s">
        <v>56</v>
      </c>
      <c r="B52" s="10"/>
      <c r="C52" s="11" t="s">
        <v>60</v>
      </c>
      <c r="D52" s="12" t="n">
        <v>11</v>
      </c>
      <c r="E52" s="13" t="n">
        <f aca="false">B52*D52</f>
        <v>0</v>
      </c>
    </row>
    <row r="53" customFormat="false" ht="14.25" hidden="false" customHeight="true" outlineLevel="0" collapsed="false">
      <c r="A53" s="9" t="s">
        <v>56</v>
      </c>
      <c r="B53" s="10"/>
      <c r="C53" s="11" t="s">
        <v>61</v>
      </c>
      <c r="D53" s="12" t="n">
        <v>16.5</v>
      </c>
      <c r="E53" s="13" t="n">
        <f aca="false">B53*D53</f>
        <v>0</v>
      </c>
    </row>
    <row r="54" customFormat="false" ht="14.25" hidden="false" customHeight="true" outlineLevel="0" collapsed="false">
      <c r="A54" s="9" t="s">
        <v>62</v>
      </c>
      <c r="B54" s="10"/>
      <c r="C54" s="14" t="s">
        <v>63</v>
      </c>
      <c r="D54" s="12" t="n">
        <v>1.2</v>
      </c>
      <c r="E54" s="13" t="n">
        <f aca="false">B54*D54</f>
        <v>0</v>
      </c>
    </row>
    <row r="55" customFormat="false" ht="14.25" hidden="false" customHeight="true" outlineLevel="0" collapsed="false">
      <c r="A55" s="9" t="s">
        <v>62</v>
      </c>
      <c r="B55" s="10"/>
      <c r="C55" s="11" t="s">
        <v>64</v>
      </c>
      <c r="D55" s="12" t="n">
        <v>2</v>
      </c>
      <c r="E55" s="13" t="n">
        <f aca="false">B55*D55</f>
        <v>0</v>
      </c>
    </row>
    <row r="56" customFormat="false" ht="14.25" hidden="false" customHeight="true" outlineLevel="0" collapsed="false">
      <c r="A56" s="9" t="s">
        <v>62</v>
      </c>
      <c r="B56" s="10"/>
      <c r="C56" s="11" t="s">
        <v>65</v>
      </c>
      <c r="D56" s="12" t="n">
        <v>2.5</v>
      </c>
      <c r="E56" s="13" t="n">
        <f aca="false">B56*D56</f>
        <v>0</v>
      </c>
    </row>
    <row r="57" customFormat="false" ht="14.25" hidden="false" customHeight="true" outlineLevel="0" collapsed="false">
      <c r="A57" s="9" t="s">
        <v>62</v>
      </c>
      <c r="B57" s="10"/>
      <c r="C57" s="11" t="s">
        <v>66</v>
      </c>
      <c r="D57" s="12" t="n">
        <v>2.5</v>
      </c>
      <c r="E57" s="13" t="n">
        <f aca="false">B57*D57</f>
        <v>0</v>
      </c>
    </row>
    <row r="58" customFormat="false" ht="14.25" hidden="false" customHeight="true" outlineLevel="0" collapsed="false">
      <c r="A58" s="9" t="s">
        <v>62</v>
      </c>
      <c r="B58" s="10"/>
      <c r="C58" s="11" t="s">
        <v>67</v>
      </c>
      <c r="D58" s="12" t="n">
        <v>2.5</v>
      </c>
      <c r="E58" s="13" t="n">
        <f aca="false">B58*D58</f>
        <v>0</v>
      </c>
    </row>
    <row r="59" customFormat="false" ht="14.25" hidden="false" customHeight="true" outlineLevel="0" collapsed="false">
      <c r="A59" s="9" t="s">
        <v>62</v>
      </c>
      <c r="B59" s="10"/>
      <c r="C59" s="14" t="s">
        <v>68</v>
      </c>
      <c r="D59" s="12" t="n">
        <v>2.5</v>
      </c>
      <c r="E59" s="13" t="n">
        <f aca="false">B59*D59</f>
        <v>0</v>
      </c>
    </row>
    <row r="60" customFormat="false" ht="14.25" hidden="false" customHeight="true" outlineLevel="0" collapsed="false">
      <c r="A60" s="9" t="s">
        <v>62</v>
      </c>
      <c r="B60" s="10"/>
      <c r="C60" s="14" t="s">
        <v>69</v>
      </c>
      <c r="D60" s="12" t="n">
        <v>2.5</v>
      </c>
      <c r="E60" s="13" t="n">
        <f aca="false">B60*D60</f>
        <v>0</v>
      </c>
    </row>
    <row r="61" customFormat="false" ht="14.25" hidden="false" customHeight="true" outlineLevel="0" collapsed="false">
      <c r="A61" s="9" t="s">
        <v>62</v>
      </c>
      <c r="B61" s="10"/>
      <c r="C61" s="11" t="s">
        <v>70</v>
      </c>
      <c r="D61" s="12" t="n">
        <v>24.2</v>
      </c>
      <c r="E61" s="13" t="n">
        <f aca="false">B61*D61</f>
        <v>0</v>
      </c>
    </row>
    <row r="62" customFormat="false" ht="14.25" hidden="false" customHeight="true" outlineLevel="0" collapsed="false">
      <c r="A62" s="9" t="s">
        <v>71</v>
      </c>
      <c r="B62" s="10"/>
      <c r="C62" s="14" t="s">
        <v>72</v>
      </c>
      <c r="D62" s="12" t="n">
        <v>1.2</v>
      </c>
      <c r="E62" s="13" t="n">
        <f aca="false">B62*D62</f>
        <v>0</v>
      </c>
    </row>
    <row r="63" customFormat="false" ht="14.25" hidden="false" customHeight="true" outlineLevel="0" collapsed="false">
      <c r="A63" s="9" t="s">
        <v>71</v>
      </c>
      <c r="B63" s="10"/>
      <c r="C63" s="11" t="s">
        <v>73</v>
      </c>
      <c r="D63" s="12" t="n">
        <v>0.3</v>
      </c>
      <c r="E63" s="13" t="n">
        <f aca="false">B63*D63</f>
        <v>0</v>
      </c>
    </row>
    <row r="64" customFormat="false" ht="14.25" hidden="false" customHeight="true" outlineLevel="0" collapsed="false">
      <c r="A64" s="9" t="s">
        <v>71</v>
      </c>
      <c r="B64" s="10"/>
      <c r="C64" s="11" t="s">
        <v>74</v>
      </c>
      <c r="D64" s="12" t="n">
        <v>15</v>
      </c>
      <c r="E64" s="13" t="n">
        <f aca="false">B64*D64</f>
        <v>0</v>
      </c>
    </row>
    <row r="65" customFormat="false" ht="14.25" hidden="false" customHeight="true" outlineLevel="0" collapsed="false">
      <c r="A65" s="9" t="s">
        <v>75</v>
      </c>
      <c r="B65" s="10"/>
      <c r="C65" s="14" t="s">
        <v>76</v>
      </c>
      <c r="D65" s="12" t="n">
        <v>1.2</v>
      </c>
      <c r="E65" s="13" t="n">
        <f aca="false">B65*D65</f>
        <v>0</v>
      </c>
    </row>
    <row r="66" customFormat="false" ht="14.25" hidden="false" customHeight="true" outlineLevel="0" collapsed="false">
      <c r="A66" s="9" t="s">
        <v>75</v>
      </c>
      <c r="B66" s="10"/>
      <c r="C66" s="11" t="s">
        <v>77</v>
      </c>
      <c r="D66" s="12" t="n">
        <v>0.1</v>
      </c>
      <c r="E66" s="13" t="n">
        <f aca="false">B66*D66</f>
        <v>0</v>
      </c>
    </row>
    <row r="67" customFormat="false" ht="14.25" hidden="false" customHeight="true" outlineLevel="0" collapsed="false">
      <c r="A67" s="9" t="s">
        <v>75</v>
      </c>
      <c r="B67" s="10"/>
      <c r="C67" s="11" t="s">
        <v>78</v>
      </c>
      <c r="D67" s="12" t="n">
        <v>16.5</v>
      </c>
      <c r="E67" s="13" t="n">
        <f aca="false">B67*D67</f>
        <v>0</v>
      </c>
    </row>
    <row r="68" customFormat="false" ht="14.25" hidden="false" customHeight="true" outlineLevel="0" collapsed="false">
      <c r="A68" s="9" t="s">
        <v>75</v>
      </c>
      <c r="B68" s="10"/>
      <c r="C68" s="11" t="s">
        <v>79</v>
      </c>
      <c r="D68" s="12" t="n">
        <v>6.6</v>
      </c>
      <c r="E68" s="13" t="n">
        <f aca="false">B68*D68</f>
        <v>0</v>
      </c>
    </row>
    <row r="69" customFormat="false" ht="14.25" hidden="false" customHeight="true" outlineLevel="0" collapsed="false">
      <c r="A69" s="9" t="s">
        <v>80</v>
      </c>
      <c r="B69" s="10"/>
      <c r="C69" s="14" t="s">
        <v>81</v>
      </c>
      <c r="D69" s="12" t="n">
        <v>1.2</v>
      </c>
      <c r="E69" s="13" t="n">
        <f aca="false">B69*D69</f>
        <v>0</v>
      </c>
    </row>
    <row r="70" customFormat="false" ht="14.25" hidden="false" customHeight="true" outlineLevel="0" collapsed="false">
      <c r="A70" s="9" t="s">
        <v>80</v>
      </c>
      <c r="B70" s="10"/>
      <c r="C70" s="11" t="s">
        <v>82</v>
      </c>
      <c r="D70" s="12" t="n">
        <v>0.2</v>
      </c>
      <c r="E70" s="13" t="n">
        <f aca="false">B70*D70</f>
        <v>0</v>
      </c>
    </row>
    <row r="71" customFormat="false" ht="14.25" hidden="false" customHeight="true" outlineLevel="0" collapsed="false">
      <c r="A71" s="9" t="s">
        <v>80</v>
      </c>
      <c r="B71" s="10"/>
      <c r="C71" s="11" t="s">
        <v>83</v>
      </c>
      <c r="D71" s="12" t="n">
        <v>0.2</v>
      </c>
      <c r="E71" s="13" t="n">
        <f aca="false">B71*D71</f>
        <v>0</v>
      </c>
    </row>
    <row r="72" customFormat="false" ht="14.25" hidden="false" customHeight="true" outlineLevel="0" collapsed="false">
      <c r="A72" s="9" t="s">
        <v>80</v>
      </c>
      <c r="B72" s="10"/>
      <c r="C72" s="11" t="s">
        <v>84</v>
      </c>
      <c r="D72" s="12" t="n">
        <v>0.2</v>
      </c>
      <c r="E72" s="13" t="n">
        <f aca="false">B72*D72</f>
        <v>0</v>
      </c>
    </row>
    <row r="73" customFormat="false" ht="14.25" hidden="false" customHeight="true" outlineLevel="0" collapsed="false">
      <c r="A73" s="9" t="s">
        <v>80</v>
      </c>
      <c r="B73" s="10"/>
      <c r="C73" s="11" t="s">
        <v>85</v>
      </c>
      <c r="D73" s="12" t="n">
        <v>0.2</v>
      </c>
      <c r="E73" s="13" t="n">
        <f aca="false">B73*D73</f>
        <v>0</v>
      </c>
    </row>
    <row r="74" customFormat="false" ht="14.25" hidden="false" customHeight="true" outlineLevel="0" collapsed="false">
      <c r="A74" s="9" t="s">
        <v>80</v>
      </c>
      <c r="B74" s="10"/>
      <c r="C74" s="11" t="s">
        <v>86</v>
      </c>
      <c r="D74" s="12" t="n">
        <v>6.6</v>
      </c>
      <c r="E74" s="13" t="n">
        <f aca="false">B74*D74</f>
        <v>0</v>
      </c>
    </row>
    <row r="75" customFormat="false" ht="14.25" hidden="false" customHeight="true" outlineLevel="0" collapsed="false">
      <c r="A75" s="9" t="s">
        <v>80</v>
      </c>
      <c r="B75" s="10"/>
      <c r="C75" s="11" t="s">
        <v>87</v>
      </c>
      <c r="D75" s="12" t="n">
        <v>16.5</v>
      </c>
      <c r="E75" s="13" t="n">
        <f aca="false">B75*D75</f>
        <v>0</v>
      </c>
    </row>
    <row r="76" customFormat="false" ht="14.25" hidden="false" customHeight="true" outlineLevel="0" collapsed="false">
      <c r="A76" s="17" t="s">
        <v>88</v>
      </c>
      <c r="B76" s="10"/>
      <c r="C76" s="14" t="s">
        <v>89</v>
      </c>
      <c r="D76" s="12" t="n">
        <v>1.2</v>
      </c>
      <c r="E76" s="13" t="n">
        <f aca="false">B76*D76</f>
        <v>0</v>
      </c>
    </row>
    <row r="77" customFormat="false" ht="14.25" hidden="false" customHeight="true" outlineLevel="0" collapsed="false">
      <c r="A77" s="17" t="s">
        <v>88</v>
      </c>
      <c r="B77" s="10"/>
      <c r="C77" s="11" t="s">
        <v>90</v>
      </c>
      <c r="D77" s="12" t="n">
        <v>2</v>
      </c>
      <c r="E77" s="13" t="n">
        <f aca="false">B77*D77</f>
        <v>0</v>
      </c>
    </row>
    <row r="78" customFormat="false" ht="14.25" hidden="false" customHeight="true" outlineLevel="0" collapsed="false">
      <c r="A78" s="17" t="s">
        <v>88</v>
      </c>
      <c r="B78" s="10"/>
      <c r="C78" s="11" t="s">
        <v>91</v>
      </c>
      <c r="D78" s="12" t="n">
        <v>6.6</v>
      </c>
      <c r="E78" s="13" t="n">
        <f aca="false">B78*D78</f>
        <v>0</v>
      </c>
    </row>
    <row r="79" customFormat="false" ht="14.25" hidden="false" customHeight="true" outlineLevel="0" collapsed="false">
      <c r="A79" s="17" t="s">
        <v>88</v>
      </c>
      <c r="B79" s="10"/>
      <c r="C79" s="11" t="s">
        <v>92</v>
      </c>
      <c r="D79" s="12" t="n">
        <v>7.7</v>
      </c>
      <c r="E79" s="13" t="n">
        <f aca="false">B79*D79</f>
        <v>0</v>
      </c>
    </row>
    <row r="80" customFormat="false" ht="14.25" hidden="false" customHeight="true" outlineLevel="0" collapsed="false">
      <c r="A80" s="17" t="s">
        <v>88</v>
      </c>
      <c r="B80" s="10"/>
      <c r="C80" s="11" t="s">
        <v>93</v>
      </c>
      <c r="D80" s="12" t="n">
        <v>8.8</v>
      </c>
      <c r="E80" s="13" t="n">
        <f aca="false">B80*D80</f>
        <v>0</v>
      </c>
    </row>
    <row r="81" customFormat="false" ht="14.25" hidden="false" customHeight="true" outlineLevel="0" collapsed="false">
      <c r="A81" s="9" t="s">
        <v>94</v>
      </c>
      <c r="B81" s="10"/>
      <c r="C81" s="14" t="s">
        <v>95</v>
      </c>
      <c r="D81" s="12" t="n">
        <v>1.2</v>
      </c>
      <c r="E81" s="13" t="n">
        <f aca="false">B81*D81</f>
        <v>0</v>
      </c>
    </row>
    <row r="82" customFormat="false" ht="14.25" hidden="false" customHeight="true" outlineLevel="0" collapsed="false">
      <c r="A82" s="9" t="s">
        <v>94</v>
      </c>
      <c r="B82" s="10"/>
      <c r="C82" s="11" t="s">
        <v>96</v>
      </c>
      <c r="D82" s="12" t="n">
        <v>0.15</v>
      </c>
      <c r="E82" s="13" t="n">
        <f aca="false">B82*D82</f>
        <v>0</v>
      </c>
    </row>
    <row r="83" customFormat="false" ht="14.25" hidden="false" customHeight="true" outlineLevel="0" collapsed="false">
      <c r="A83" s="9" t="s">
        <v>94</v>
      </c>
      <c r="B83" s="10"/>
      <c r="C83" s="11" t="s">
        <v>97</v>
      </c>
      <c r="D83" s="12" t="n">
        <v>33</v>
      </c>
      <c r="E83" s="13" t="n">
        <f aca="false">B83*D83</f>
        <v>0</v>
      </c>
    </row>
    <row r="84" customFormat="false" ht="14.25" hidden="false" customHeight="true" outlineLevel="0" collapsed="false">
      <c r="A84" s="9" t="s">
        <v>98</v>
      </c>
      <c r="B84" s="10"/>
      <c r="C84" s="14" t="s">
        <v>99</v>
      </c>
      <c r="D84" s="18" t="n">
        <v>1.2</v>
      </c>
      <c r="E84" s="13" t="n">
        <f aca="false">B84*D84</f>
        <v>0</v>
      </c>
    </row>
    <row r="85" customFormat="false" ht="14.25" hidden="false" customHeight="true" outlineLevel="0" collapsed="false">
      <c r="A85" s="5" t="s">
        <v>98</v>
      </c>
      <c r="B85" s="19"/>
      <c r="C85" s="20" t="s">
        <v>100</v>
      </c>
      <c r="D85" s="18" t="n">
        <v>0.05</v>
      </c>
      <c r="E85" s="13" t="n">
        <f aca="false">B85*D85</f>
        <v>0</v>
      </c>
    </row>
    <row r="86" customFormat="false" ht="14.25" hidden="false" customHeight="true" outlineLevel="0" collapsed="false">
      <c r="A86" s="5" t="s">
        <v>98</v>
      </c>
      <c r="B86" s="19"/>
      <c r="C86" s="20" t="s">
        <v>101</v>
      </c>
      <c r="D86" s="18" t="n">
        <v>0.05</v>
      </c>
      <c r="E86" s="13" t="n">
        <f aca="false">B86*D86</f>
        <v>0</v>
      </c>
    </row>
    <row r="87" customFormat="false" ht="14.25" hidden="false" customHeight="true" outlineLevel="0" collapsed="false">
      <c r="A87" s="5" t="s">
        <v>98</v>
      </c>
      <c r="B87" s="19"/>
      <c r="C87" s="20" t="s">
        <v>102</v>
      </c>
      <c r="D87" s="18" t="n">
        <v>0.05</v>
      </c>
      <c r="E87" s="13" t="n">
        <f aca="false">B87*D87</f>
        <v>0</v>
      </c>
    </row>
    <row r="88" customFormat="false" ht="14.25" hidden="false" customHeight="true" outlineLevel="0" collapsed="false">
      <c r="A88" s="5" t="s">
        <v>98</v>
      </c>
      <c r="B88" s="19"/>
      <c r="C88" s="20" t="s">
        <v>103</v>
      </c>
      <c r="D88" s="18" t="n">
        <v>0.05</v>
      </c>
      <c r="E88" s="13" t="n">
        <f aca="false">B88*D88</f>
        <v>0</v>
      </c>
    </row>
    <row r="89" customFormat="false" ht="14.25" hidden="false" customHeight="true" outlineLevel="0" collapsed="false">
      <c r="A89" s="5" t="s">
        <v>98</v>
      </c>
      <c r="B89" s="19"/>
      <c r="C89" s="11" t="s">
        <v>104</v>
      </c>
      <c r="D89" s="12" t="n">
        <v>0.15</v>
      </c>
      <c r="E89" s="13" t="n">
        <f aca="false">B89*D89</f>
        <v>0</v>
      </c>
    </row>
    <row r="90" customFormat="false" ht="14.25" hidden="false" customHeight="true" outlineLevel="0" collapsed="false">
      <c r="A90" s="5" t="s">
        <v>98</v>
      </c>
      <c r="B90" s="19"/>
      <c r="C90" s="11" t="s">
        <v>105</v>
      </c>
      <c r="D90" s="12" t="n">
        <v>0.15</v>
      </c>
      <c r="E90" s="13" t="n">
        <f aca="false">B90*D90</f>
        <v>0</v>
      </c>
    </row>
    <row r="91" customFormat="false" ht="14.25" hidden="false" customHeight="true" outlineLevel="0" collapsed="false">
      <c r="A91" s="5" t="s">
        <v>98</v>
      </c>
      <c r="B91" s="19"/>
      <c r="C91" s="11" t="s">
        <v>106</v>
      </c>
      <c r="D91" s="12" t="n">
        <v>0.15</v>
      </c>
      <c r="E91" s="13" t="n">
        <f aca="false">B91*D91</f>
        <v>0</v>
      </c>
    </row>
    <row r="92" customFormat="false" ht="14.25" hidden="false" customHeight="true" outlineLevel="0" collapsed="false">
      <c r="A92" s="5" t="s">
        <v>98</v>
      </c>
      <c r="B92" s="19"/>
      <c r="C92" s="11" t="s">
        <v>107</v>
      </c>
      <c r="D92" s="12" t="n">
        <v>0.15</v>
      </c>
      <c r="E92" s="13" t="n">
        <f aca="false">B92*D92</f>
        <v>0</v>
      </c>
    </row>
    <row r="93" customFormat="false" ht="14.25" hidden="false" customHeight="true" outlineLevel="0" collapsed="false">
      <c r="A93" s="5" t="s">
        <v>98</v>
      </c>
      <c r="B93" s="19"/>
      <c r="C93" s="14" t="s">
        <v>108</v>
      </c>
      <c r="D93" s="12" t="n">
        <v>4</v>
      </c>
      <c r="E93" s="13" t="n">
        <f aca="false">B93*D93</f>
        <v>0</v>
      </c>
    </row>
    <row r="94" customFormat="false" ht="14.25" hidden="false" customHeight="true" outlineLevel="0" collapsed="false">
      <c r="A94" s="5" t="s">
        <v>98</v>
      </c>
      <c r="B94" s="19"/>
      <c r="C94" s="14" t="s">
        <v>109</v>
      </c>
      <c r="D94" s="12" t="n">
        <v>4</v>
      </c>
      <c r="E94" s="13" t="n">
        <f aca="false">B94*D94</f>
        <v>0</v>
      </c>
    </row>
    <row r="95" customFormat="false" ht="14.25" hidden="false" customHeight="true" outlineLevel="0" collapsed="false">
      <c r="A95" s="9" t="s">
        <v>110</v>
      </c>
      <c r="B95" s="10"/>
      <c r="C95" s="14" t="s">
        <v>111</v>
      </c>
      <c r="D95" s="12" t="n">
        <v>1.2</v>
      </c>
      <c r="E95" s="13" t="n">
        <f aca="false">B95*D95</f>
        <v>0</v>
      </c>
    </row>
    <row r="96" customFormat="false" ht="14.25" hidden="false" customHeight="true" outlineLevel="0" collapsed="false">
      <c r="A96" s="9" t="s">
        <v>110</v>
      </c>
      <c r="B96" s="10"/>
      <c r="C96" s="11" t="s">
        <v>112</v>
      </c>
      <c r="D96" s="12" t="n">
        <v>1.2</v>
      </c>
      <c r="E96" s="13" t="n">
        <f aca="false">B96*D96</f>
        <v>0</v>
      </c>
    </row>
    <row r="97" customFormat="false" ht="14.25" hidden="false" customHeight="true" outlineLevel="0" collapsed="false">
      <c r="A97" s="9" t="s">
        <v>110</v>
      </c>
      <c r="B97" s="10"/>
      <c r="C97" s="14" t="s">
        <v>113</v>
      </c>
      <c r="D97" s="12" t="n">
        <v>10.2</v>
      </c>
      <c r="E97" s="13" t="n">
        <f aca="false">B97*D97</f>
        <v>0</v>
      </c>
    </row>
    <row r="98" customFormat="false" ht="14.25" hidden="false" customHeight="true" outlineLevel="0" collapsed="false">
      <c r="A98" s="9" t="s">
        <v>110</v>
      </c>
      <c r="B98" s="10"/>
      <c r="C98" s="14" t="s">
        <v>114</v>
      </c>
      <c r="D98" s="12" t="n">
        <v>33</v>
      </c>
      <c r="E98" s="13" t="n">
        <f aca="false">B98*D98</f>
        <v>0</v>
      </c>
    </row>
    <row r="99" customFormat="false" ht="14.25" hidden="false" customHeight="true" outlineLevel="0" collapsed="false">
      <c r="A99" s="9" t="s">
        <v>115</v>
      </c>
      <c r="B99" s="10"/>
      <c r="C99" s="14" t="s">
        <v>116</v>
      </c>
      <c r="D99" s="12" t="n">
        <v>1.2</v>
      </c>
      <c r="E99" s="13" t="n">
        <f aca="false">B99*D99</f>
        <v>0</v>
      </c>
    </row>
    <row r="100" customFormat="false" ht="14.25" hidden="false" customHeight="true" outlineLevel="0" collapsed="false">
      <c r="A100" s="9" t="s">
        <v>115</v>
      </c>
      <c r="B100" s="10"/>
      <c r="C100" s="16" t="s">
        <v>117</v>
      </c>
      <c r="D100" s="12" t="n">
        <v>11</v>
      </c>
      <c r="E100" s="13" t="n">
        <f aca="false">B100*D100</f>
        <v>0</v>
      </c>
    </row>
    <row r="101" customFormat="false" ht="14.25" hidden="false" customHeight="true" outlineLevel="0" collapsed="false">
      <c r="A101" s="9" t="s">
        <v>115</v>
      </c>
      <c r="B101" s="10"/>
      <c r="C101" s="16" t="s">
        <v>118</v>
      </c>
      <c r="D101" s="12" t="n">
        <v>11</v>
      </c>
      <c r="E101" s="13" t="n">
        <f aca="false">B101*D101</f>
        <v>0</v>
      </c>
    </row>
    <row r="102" customFormat="false" ht="14.25" hidden="false" customHeight="true" outlineLevel="0" collapsed="false">
      <c r="A102" s="9" t="s">
        <v>115</v>
      </c>
      <c r="B102" s="10"/>
      <c r="C102" s="16" t="s">
        <v>119</v>
      </c>
      <c r="D102" s="12" t="n">
        <v>11</v>
      </c>
      <c r="E102" s="13" t="n">
        <f aca="false">B102*D102</f>
        <v>0</v>
      </c>
    </row>
    <row r="103" customFormat="false" ht="14.25" hidden="false" customHeight="true" outlineLevel="0" collapsed="false">
      <c r="A103" s="9" t="s">
        <v>115</v>
      </c>
      <c r="B103" s="10"/>
      <c r="C103" s="16" t="s">
        <v>120</v>
      </c>
      <c r="D103" s="12" t="n">
        <v>11</v>
      </c>
      <c r="E103" s="13" t="n">
        <f aca="false">B103*D103</f>
        <v>0</v>
      </c>
    </row>
    <row r="104" customFormat="false" ht="14.25" hidden="false" customHeight="true" outlineLevel="0" collapsed="false">
      <c r="A104" s="9" t="s">
        <v>115</v>
      </c>
      <c r="B104" s="10"/>
      <c r="C104" s="16" t="s">
        <v>121</v>
      </c>
      <c r="D104" s="12" t="n">
        <v>0.05</v>
      </c>
      <c r="E104" s="13" t="n">
        <f aca="false">B104*D104</f>
        <v>0</v>
      </c>
    </row>
    <row r="105" customFormat="false" ht="14.25" hidden="false" customHeight="true" outlineLevel="0" collapsed="false">
      <c r="A105" s="9" t="s">
        <v>115</v>
      </c>
      <c r="B105" s="10"/>
      <c r="C105" s="16" t="s">
        <v>122</v>
      </c>
      <c r="D105" s="12" t="n">
        <v>0.05</v>
      </c>
      <c r="E105" s="13" t="n">
        <f aca="false">B105*D105</f>
        <v>0</v>
      </c>
    </row>
    <row r="106" customFormat="false" ht="14.25" hidden="false" customHeight="true" outlineLevel="0" collapsed="false">
      <c r="A106" s="9" t="s">
        <v>115</v>
      </c>
      <c r="B106" s="10"/>
      <c r="C106" s="16" t="s">
        <v>123</v>
      </c>
      <c r="D106" s="12" t="n">
        <v>0.05</v>
      </c>
      <c r="E106" s="13" t="n">
        <f aca="false">B106*D106</f>
        <v>0</v>
      </c>
    </row>
    <row r="107" customFormat="false" ht="14.25" hidden="false" customHeight="true" outlineLevel="0" collapsed="false">
      <c r="A107" s="9" t="s">
        <v>115</v>
      </c>
      <c r="B107" s="10"/>
      <c r="C107" s="16" t="s">
        <v>124</v>
      </c>
      <c r="D107" s="12" t="n">
        <v>0.05</v>
      </c>
      <c r="E107" s="13" t="n">
        <f aca="false">B107*D107</f>
        <v>0</v>
      </c>
    </row>
    <row r="108" customFormat="false" ht="14.25" hidden="false" customHeight="true" outlineLevel="0" collapsed="false">
      <c r="A108" s="9" t="s">
        <v>125</v>
      </c>
      <c r="B108" s="10"/>
      <c r="C108" s="14" t="s">
        <v>126</v>
      </c>
      <c r="D108" s="12" t="n">
        <v>1.2</v>
      </c>
      <c r="E108" s="13" t="n">
        <f aca="false">B108*D108</f>
        <v>0</v>
      </c>
    </row>
    <row r="109" customFormat="false" ht="14.25" hidden="false" customHeight="true" outlineLevel="0" collapsed="false">
      <c r="A109" s="9" t="s">
        <v>125</v>
      </c>
      <c r="B109" s="10"/>
      <c r="C109" s="11" t="s">
        <v>127</v>
      </c>
      <c r="D109" s="12" t="n">
        <v>1</v>
      </c>
      <c r="E109" s="13" t="n">
        <f aca="false">B109*D109</f>
        <v>0</v>
      </c>
    </row>
    <row r="110" customFormat="false" ht="14.25" hidden="false" customHeight="true" outlineLevel="0" collapsed="false">
      <c r="A110" s="9" t="s">
        <v>125</v>
      </c>
      <c r="B110" s="21"/>
      <c r="C110" s="0" t="s">
        <v>128</v>
      </c>
      <c r="D110" s="12" t="n">
        <v>0.05</v>
      </c>
      <c r="E110" s="13" t="n">
        <f aca="false">B110*D110</f>
        <v>0</v>
      </c>
    </row>
    <row r="111" customFormat="false" ht="14.25" hidden="false" customHeight="true" outlineLevel="0" collapsed="false">
      <c r="A111" s="9" t="s">
        <v>125</v>
      </c>
      <c r="B111" s="10"/>
      <c r="C111" s="11" t="s">
        <v>129</v>
      </c>
      <c r="D111" s="12" t="n">
        <v>0.05</v>
      </c>
      <c r="E111" s="13" t="n">
        <f aca="false">B111*D111</f>
        <v>0</v>
      </c>
    </row>
    <row r="112" customFormat="false" ht="14.25" hidden="false" customHeight="true" outlineLevel="0" collapsed="false">
      <c r="A112" s="9" t="s">
        <v>125</v>
      </c>
      <c r="B112" s="10"/>
      <c r="C112" s="11" t="s">
        <v>130</v>
      </c>
      <c r="D112" s="12" t="n">
        <v>0.1</v>
      </c>
      <c r="E112" s="13" t="n">
        <f aca="false">B112*D112</f>
        <v>0</v>
      </c>
    </row>
    <row r="113" customFormat="false" ht="14.25" hidden="false" customHeight="true" outlineLevel="0" collapsed="false">
      <c r="A113" s="9" t="s">
        <v>125</v>
      </c>
      <c r="B113" s="10"/>
      <c r="C113" s="11" t="s">
        <v>131</v>
      </c>
      <c r="D113" s="12" t="n">
        <v>27.5</v>
      </c>
      <c r="E113" s="13" t="n">
        <f aca="false">B113*D113</f>
        <v>0</v>
      </c>
    </row>
    <row r="114" customFormat="false" ht="14.25" hidden="false" customHeight="true" outlineLevel="0" collapsed="false">
      <c r="A114" s="9" t="s">
        <v>132</v>
      </c>
      <c r="B114" s="10"/>
      <c r="C114" s="14" t="s">
        <v>133</v>
      </c>
      <c r="D114" s="12" t="n">
        <v>1.2</v>
      </c>
      <c r="E114" s="13" t="n">
        <f aca="false">B114*D114</f>
        <v>0</v>
      </c>
    </row>
    <row r="115" customFormat="false" ht="14.25" hidden="false" customHeight="true" outlineLevel="0" collapsed="false">
      <c r="A115" s="9" t="s">
        <v>132</v>
      </c>
      <c r="B115" s="10"/>
      <c r="C115" s="11" t="s">
        <v>134</v>
      </c>
      <c r="D115" s="12" t="n">
        <v>9.9</v>
      </c>
      <c r="E115" s="13" t="n">
        <f aca="false">B115*D115</f>
        <v>0</v>
      </c>
    </row>
    <row r="116" customFormat="false" ht="14.25" hidden="false" customHeight="true" outlineLevel="0" collapsed="false">
      <c r="A116" s="9" t="s">
        <v>132</v>
      </c>
      <c r="B116" s="10"/>
      <c r="C116" s="11" t="s">
        <v>135</v>
      </c>
      <c r="D116" s="12" t="n">
        <v>11</v>
      </c>
      <c r="E116" s="13" t="n">
        <f aca="false">B116*D116</f>
        <v>0</v>
      </c>
    </row>
    <row r="117" customFormat="false" ht="14.25" hidden="false" customHeight="true" outlineLevel="0" collapsed="false">
      <c r="A117" s="9" t="s">
        <v>132</v>
      </c>
      <c r="B117" s="10"/>
      <c r="C117" s="11" t="s">
        <v>136</v>
      </c>
      <c r="D117" s="12" t="n">
        <v>12.1</v>
      </c>
      <c r="E117" s="13" t="n">
        <f aca="false">B117*D117</f>
        <v>0</v>
      </c>
    </row>
    <row r="118" customFormat="false" ht="14.25" hidden="false" customHeight="true" outlineLevel="0" collapsed="false">
      <c r="A118" s="9" t="s">
        <v>132</v>
      </c>
      <c r="B118" s="10"/>
      <c r="C118" s="11" t="s">
        <v>137</v>
      </c>
      <c r="D118" s="12" t="n">
        <v>0.1</v>
      </c>
      <c r="E118" s="13" t="n">
        <f aca="false">B118*D118</f>
        <v>0</v>
      </c>
    </row>
    <row r="119" customFormat="false" ht="14.25" hidden="false" customHeight="true" outlineLevel="0" collapsed="false">
      <c r="A119" s="9" t="s">
        <v>132</v>
      </c>
      <c r="B119" s="10"/>
      <c r="C119" s="11" t="s">
        <v>138</v>
      </c>
      <c r="D119" s="12" t="n">
        <v>0.15</v>
      </c>
      <c r="E119" s="13" t="n">
        <f aca="false">B119*D119</f>
        <v>0</v>
      </c>
    </row>
    <row r="120" customFormat="false" ht="14.25" hidden="false" customHeight="true" outlineLevel="0" collapsed="false">
      <c r="A120" s="9" t="s">
        <v>132</v>
      </c>
      <c r="B120" s="10"/>
      <c r="C120" s="11" t="s">
        <v>139</v>
      </c>
      <c r="D120" s="12" t="n">
        <v>0.2</v>
      </c>
      <c r="E120" s="13" t="n">
        <f aca="false">B120*D120</f>
        <v>0</v>
      </c>
    </row>
    <row r="121" customFormat="false" ht="14.25" hidden="false" customHeight="true" outlineLevel="0" collapsed="false">
      <c r="A121" s="9" t="s">
        <v>140</v>
      </c>
      <c r="B121" s="10"/>
      <c r="C121" s="14" t="s">
        <v>141</v>
      </c>
      <c r="D121" s="12" t="n">
        <v>1.2</v>
      </c>
      <c r="E121" s="13" t="n">
        <f aca="false">B121*D121</f>
        <v>0</v>
      </c>
    </row>
    <row r="122" customFormat="false" ht="14.25" hidden="false" customHeight="true" outlineLevel="0" collapsed="false">
      <c r="A122" s="9" t="s">
        <v>140</v>
      </c>
      <c r="B122" s="10"/>
      <c r="C122" s="11" t="s">
        <v>142</v>
      </c>
      <c r="D122" s="12" t="n">
        <v>0.4</v>
      </c>
      <c r="E122" s="13" t="n">
        <f aca="false">B122*D122</f>
        <v>0</v>
      </c>
    </row>
    <row r="123" customFormat="false" ht="14.25" hidden="false" customHeight="true" outlineLevel="0" collapsed="false">
      <c r="A123" s="9" t="s">
        <v>140</v>
      </c>
      <c r="B123" s="10"/>
      <c r="C123" s="11" t="s">
        <v>143</v>
      </c>
      <c r="D123" s="12" t="n">
        <v>0.1</v>
      </c>
      <c r="E123" s="13" t="n">
        <f aca="false">B123*D123</f>
        <v>0</v>
      </c>
    </row>
    <row r="124" customFormat="false" ht="14.25" hidden="false" customHeight="true" outlineLevel="0" collapsed="false">
      <c r="A124" s="9" t="s">
        <v>140</v>
      </c>
      <c r="B124" s="10"/>
      <c r="C124" s="11" t="s">
        <v>144</v>
      </c>
      <c r="D124" s="12" t="n">
        <v>0.2</v>
      </c>
      <c r="E124" s="13" t="n">
        <f aca="false">B124*D124</f>
        <v>0</v>
      </c>
    </row>
    <row r="125" customFormat="false" ht="14.25" hidden="false" customHeight="true" outlineLevel="0" collapsed="false">
      <c r="A125" s="9" t="s">
        <v>140</v>
      </c>
      <c r="B125" s="10"/>
      <c r="C125" s="11" t="s">
        <v>145</v>
      </c>
      <c r="D125" s="12" t="n">
        <v>22</v>
      </c>
      <c r="E125" s="13" t="n">
        <f aca="false">B125*D125</f>
        <v>0</v>
      </c>
    </row>
    <row r="126" customFormat="false" ht="14.25" hidden="false" customHeight="true" outlineLevel="0" collapsed="false">
      <c r="A126" s="9" t="s">
        <v>146</v>
      </c>
      <c r="B126" s="10"/>
      <c r="C126" s="14" t="s">
        <v>147</v>
      </c>
      <c r="D126" s="12" t="n">
        <v>1.2</v>
      </c>
      <c r="E126" s="13" t="n">
        <f aca="false">B126*D126</f>
        <v>0</v>
      </c>
    </row>
    <row r="127" customFormat="false" ht="14.25" hidden="false" customHeight="true" outlineLevel="0" collapsed="false">
      <c r="A127" s="9" t="s">
        <v>146</v>
      </c>
      <c r="B127" s="10"/>
      <c r="C127" s="14" t="s">
        <v>113</v>
      </c>
      <c r="D127" s="12" t="n">
        <v>10.2</v>
      </c>
      <c r="E127" s="13" t="n">
        <f aca="false">B127*D127</f>
        <v>0</v>
      </c>
    </row>
    <row r="128" customFormat="false" ht="14.25" hidden="false" customHeight="true" outlineLevel="0" collapsed="false">
      <c r="A128" s="9" t="s">
        <v>146</v>
      </c>
      <c r="B128" s="10"/>
      <c r="C128" s="11" t="s">
        <v>148</v>
      </c>
      <c r="D128" s="12" t="n">
        <v>1.5</v>
      </c>
      <c r="E128" s="13" t="n">
        <f aca="false">B128*D128</f>
        <v>0</v>
      </c>
    </row>
    <row r="129" customFormat="false" ht="14.25" hidden="false" customHeight="true" outlineLevel="0" collapsed="false">
      <c r="A129" s="9" t="s">
        <v>146</v>
      </c>
      <c r="B129" s="10"/>
      <c r="C129" s="11" t="s">
        <v>149</v>
      </c>
      <c r="D129" s="12" t="n">
        <v>2</v>
      </c>
      <c r="E129" s="13" t="n">
        <f aca="false">B129*D129</f>
        <v>0</v>
      </c>
    </row>
    <row r="130" customFormat="false" ht="14.25" hidden="false" customHeight="true" outlineLevel="0" collapsed="false">
      <c r="A130" s="9" t="s">
        <v>146</v>
      </c>
      <c r="B130" s="10"/>
      <c r="C130" s="11" t="s">
        <v>150</v>
      </c>
      <c r="D130" s="12" t="n">
        <v>1.5</v>
      </c>
      <c r="E130" s="13" t="n">
        <f aca="false">B130*D130</f>
        <v>0</v>
      </c>
    </row>
    <row r="131" customFormat="false" ht="14.25" hidden="false" customHeight="true" outlineLevel="0" collapsed="false">
      <c r="A131" s="9" t="s">
        <v>146</v>
      </c>
      <c r="B131" s="10"/>
      <c r="C131" s="11" t="s">
        <v>151</v>
      </c>
      <c r="D131" s="12" t="n">
        <v>1.5</v>
      </c>
      <c r="E131" s="13" t="n">
        <f aca="false">B131*D131</f>
        <v>0</v>
      </c>
    </row>
    <row r="132" customFormat="false" ht="14.25" hidden="false" customHeight="true" outlineLevel="0" collapsed="false">
      <c r="A132" s="9" t="s">
        <v>146</v>
      </c>
      <c r="B132" s="10"/>
      <c r="C132" s="11" t="s">
        <v>152</v>
      </c>
      <c r="D132" s="12" t="n">
        <v>2</v>
      </c>
      <c r="E132" s="13" t="n">
        <f aca="false">B132*D132</f>
        <v>0</v>
      </c>
    </row>
    <row r="133" customFormat="false" ht="14.25" hidden="false" customHeight="true" outlineLevel="0" collapsed="false">
      <c r="A133" s="9" t="s">
        <v>146</v>
      </c>
      <c r="B133" s="10"/>
      <c r="C133" s="11" t="s">
        <v>153</v>
      </c>
      <c r="D133" s="12" t="n">
        <v>2</v>
      </c>
      <c r="E133" s="13" t="n">
        <f aca="false">B133*D133</f>
        <v>0</v>
      </c>
    </row>
    <row r="134" customFormat="false" ht="14.25" hidden="false" customHeight="true" outlineLevel="0" collapsed="false">
      <c r="A134" s="9" t="s">
        <v>146</v>
      </c>
      <c r="B134" s="10"/>
      <c r="C134" s="11" t="s">
        <v>154</v>
      </c>
      <c r="D134" s="12" t="n">
        <v>2.5</v>
      </c>
      <c r="E134" s="13" t="n">
        <f aca="false">B134*D134</f>
        <v>0</v>
      </c>
    </row>
    <row r="135" customFormat="false" ht="14.25" hidden="false" customHeight="true" outlineLevel="0" collapsed="false">
      <c r="A135" s="9" t="s">
        <v>155</v>
      </c>
      <c r="B135" s="10"/>
      <c r="C135" s="14" t="s">
        <v>156</v>
      </c>
      <c r="D135" s="12" t="n">
        <v>1.2</v>
      </c>
      <c r="E135" s="13" t="n">
        <f aca="false">B135*D135</f>
        <v>0</v>
      </c>
    </row>
    <row r="136" customFormat="false" ht="14.25" hidden="false" customHeight="true" outlineLevel="0" collapsed="false">
      <c r="A136" s="9" t="s">
        <v>155</v>
      </c>
      <c r="B136" s="10"/>
      <c r="C136" s="14" t="s">
        <v>157</v>
      </c>
      <c r="D136" s="12" t="n">
        <v>13.6</v>
      </c>
      <c r="E136" s="13" t="n">
        <f aca="false">B136*D136</f>
        <v>0</v>
      </c>
    </row>
    <row r="137" customFormat="false" ht="14.25" hidden="false" customHeight="true" outlineLevel="0" collapsed="false">
      <c r="A137" s="9" t="s">
        <v>155</v>
      </c>
      <c r="B137" s="10"/>
      <c r="C137" s="11" t="s">
        <v>158</v>
      </c>
      <c r="D137" s="12" t="n">
        <v>0.25</v>
      </c>
      <c r="E137" s="13" t="n">
        <f aca="false">B137*D137</f>
        <v>0</v>
      </c>
    </row>
    <row r="138" customFormat="false" ht="14.25" hidden="false" customHeight="true" outlineLevel="0" collapsed="false">
      <c r="A138" s="9" t="s">
        <v>155</v>
      </c>
      <c r="B138" s="10"/>
      <c r="C138" s="11" t="s">
        <v>159</v>
      </c>
      <c r="D138" s="12" t="n">
        <v>8</v>
      </c>
      <c r="E138" s="13" t="n">
        <f aca="false">B138*D138</f>
        <v>0</v>
      </c>
    </row>
    <row r="139" customFormat="false" ht="14.25" hidden="false" customHeight="true" outlineLevel="0" collapsed="false">
      <c r="A139" s="9" t="s">
        <v>155</v>
      </c>
      <c r="B139" s="10"/>
      <c r="C139" s="11" t="s">
        <v>160</v>
      </c>
      <c r="D139" s="12" t="n">
        <v>27.5</v>
      </c>
      <c r="E139" s="13" t="n">
        <f aca="false">B139*D139</f>
        <v>0</v>
      </c>
    </row>
    <row r="140" customFormat="false" ht="14.25" hidden="false" customHeight="true" outlineLevel="0" collapsed="false">
      <c r="A140" s="9" t="s">
        <v>161</v>
      </c>
      <c r="B140" s="10"/>
      <c r="C140" s="14" t="s">
        <v>162</v>
      </c>
      <c r="D140" s="12" t="n">
        <v>1.2</v>
      </c>
      <c r="E140" s="13" t="n">
        <f aca="false">B140*D140</f>
        <v>0</v>
      </c>
    </row>
    <row r="141" customFormat="false" ht="14.25" hidden="false" customHeight="true" outlineLevel="0" collapsed="false">
      <c r="A141" s="9" t="s">
        <v>161</v>
      </c>
      <c r="B141" s="10"/>
      <c r="C141" s="11" t="s">
        <v>163</v>
      </c>
      <c r="D141" s="12" t="n">
        <v>0.4</v>
      </c>
      <c r="E141" s="13" t="n">
        <f aca="false">B141*D141</f>
        <v>0</v>
      </c>
    </row>
    <row r="142" customFormat="false" ht="14.25" hidden="false" customHeight="true" outlineLevel="0" collapsed="false">
      <c r="A142" s="9" t="s">
        <v>161</v>
      </c>
      <c r="B142" s="10"/>
      <c r="C142" s="11" t="s">
        <v>164</v>
      </c>
      <c r="D142" s="12" t="n">
        <v>0.1</v>
      </c>
      <c r="E142" s="13" t="n">
        <f aca="false">B142*D142</f>
        <v>0</v>
      </c>
    </row>
    <row r="143" customFormat="false" ht="14.25" hidden="false" customHeight="true" outlineLevel="0" collapsed="false">
      <c r="A143" s="9" t="s">
        <v>161</v>
      </c>
      <c r="B143" s="10"/>
      <c r="C143" s="11" t="s">
        <v>165</v>
      </c>
      <c r="D143" s="12" t="n">
        <v>0.2</v>
      </c>
      <c r="E143" s="13" t="n">
        <f aca="false">B143*D143</f>
        <v>0</v>
      </c>
    </row>
    <row r="144" customFormat="false" ht="14.25" hidden="false" customHeight="true" outlineLevel="0" collapsed="false">
      <c r="A144" s="9" t="s">
        <v>161</v>
      </c>
      <c r="B144" s="10"/>
      <c r="C144" s="11" t="s">
        <v>166</v>
      </c>
      <c r="D144" s="12" t="n">
        <v>4</v>
      </c>
      <c r="E144" s="13" t="n">
        <f aca="false">B144*D144</f>
        <v>0</v>
      </c>
    </row>
    <row r="145" customFormat="false" ht="14.25" hidden="false" customHeight="true" outlineLevel="0" collapsed="false">
      <c r="A145" s="9" t="s">
        <v>161</v>
      </c>
      <c r="B145" s="10"/>
      <c r="C145" s="11" t="s">
        <v>167</v>
      </c>
      <c r="D145" s="12" t="n">
        <v>30.8</v>
      </c>
      <c r="E145" s="13" t="n">
        <f aca="false">B145*D145</f>
        <v>0</v>
      </c>
    </row>
    <row r="146" customFormat="false" ht="14.25" hidden="false" customHeight="true" outlineLevel="0" collapsed="false">
      <c r="A146" s="9" t="s">
        <v>168</v>
      </c>
      <c r="B146" s="10"/>
      <c r="C146" s="14" t="s">
        <v>169</v>
      </c>
      <c r="D146" s="12" t="n">
        <v>1.2</v>
      </c>
      <c r="E146" s="13" t="n">
        <f aca="false">B146*D146</f>
        <v>0</v>
      </c>
    </row>
    <row r="147" customFormat="false" ht="14.25" hidden="false" customHeight="true" outlineLevel="0" collapsed="false">
      <c r="A147" s="9" t="s">
        <v>168</v>
      </c>
      <c r="B147" s="10"/>
      <c r="C147" s="11" t="s">
        <v>170</v>
      </c>
      <c r="D147" s="12" t="n">
        <v>1.5</v>
      </c>
      <c r="E147" s="13" t="n">
        <f aca="false">B147*D147</f>
        <v>0</v>
      </c>
    </row>
    <row r="148" customFormat="false" ht="14.25" hidden="false" customHeight="true" outlineLevel="0" collapsed="false">
      <c r="A148" s="9" t="s">
        <v>168</v>
      </c>
      <c r="B148" s="10"/>
      <c r="C148" s="14" t="s">
        <v>171</v>
      </c>
      <c r="D148" s="12" t="n">
        <v>8.5</v>
      </c>
      <c r="E148" s="13" t="n">
        <f aca="false">B148*D148</f>
        <v>0</v>
      </c>
    </row>
    <row r="149" customFormat="false" ht="14.25" hidden="false" customHeight="true" outlineLevel="0" collapsed="false">
      <c r="A149" s="9" t="s">
        <v>168</v>
      </c>
      <c r="B149" s="10"/>
      <c r="C149" s="11" t="s">
        <v>172</v>
      </c>
      <c r="D149" s="12" t="n">
        <v>0.15</v>
      </c>
      <c r="E149" s="13" t="n">
        <f aca="false">B149*D149</f>
        <v>0</v>
      </c>
    </row>
    <row r="150" customFormat="false" ht="14.25" hidden="false" customHeight="true" outlineLevel="0" collapsed="false">
      <c r="A150" s="9" t="s">
        <v>168</v>
      </c>
      <c r="B150" s="10"/>
      <c r="C150" s="11" t="s">
        <v>173</v>
      </c>
      <c r="D150" s="12" t="n">
        <v>0.1</v>
      </c>
      <c r="E150" s="13" t="n">
        <f aca="false">B150*D150</f>
        <v>0</v>
      </c>
    </row>
    <row r="151" customFormat="false" ht="14.25" hidden="false" customHeight="true" outlineLevel="0" collapsed="false">
      <c r="A151" s="9" t="s">
        <v>168</v>
      </c>
      <c r="B151" s="10"/>
      <c r="C151" s="11" t="s">
        <v>174</v>
      </c>
      <c r="D151" s="12" t="n">
        <v>3</v>
      </c>
      <c r="E151" s="13" t="n">
        <f aca="false">B151*D151</f>
        <v>0</v>
      </c>
    </row>
    <row r="152" customFormat="false" ht="14.25" hidden="false" customHeight="true" outlineLevel="0" collapsed="false">
      <c r="A152" s="9" t="s">
        <v>175</v>
      </c>
      <c r="B152" s="10"/>
      <c r="C152" s="14" t="s">
        <v>176</v>
      </c>
      <c r="D152" s="12" t="n">
        <v>1.2</v>
      </c>
      <c r="E152" s="13" t="n">
        <f aca="false">B152*D152</f>
        <v>0</v>
      </c>
    </row>
    <row r="153" customFormat="false" ht="14.25" hidden="false" customHeight="true" outlineLevel="0" collapsed="false">
      <c r="A153" s="9" t="s">
        <v>175</v>
      </c>
      <c r="B153" s="10"/>
      <c r="C153" s="11" t="s">
        <v>177</v>
      </c>
      <c r="D153" s="12" t="n">
        <v>0.05</v>
      </c>
      <c r="E153" s="13" t="n">
        <f aca="false">B153*D153</f>
        <v>0</v>
      </c>
    </row>
    <row r="154" customFormat="false" ht="14.25" hidden="false" customHeight="true" outlineLevel="0" collapsed="false">
      <c r="A154" s="9" t="s">
        <v>175</v>
      </c>
      <c r="B154" s="10"/>
      <c r="C154" s="11" t="s">
        <v>178</v>
      </c>
      <c r="D154" s="12" t="n">
        <v>0.15</v>
      </c>
      <c r="E154" s="13" t="n">
        <f aca="false">B154*D154</f>
        <v>0</v>
      </c>
    </row>
    <row r="155" customFormat="false" ht="14.25" hidden="false" customHeight="true" outlineLevel="0" collapsed="false">
      <c r="A155" s="9" t="s">
        <v>175</v>
      </c>
      <c r="B155" s="10"/>
      <c r="C155" s="11" t="s">
        <v>179</v>
      </c>
      <c r="D155" s="12" t="n">
        <v>0.3</v>
      </c>
      <c r="E155" s="13" t="n">
        <f aca="false">B155*D155</f>
        <v>0</v>
      </c>
    </row>
    <row r="156" customFormat="false" ht="14.25" hidden="false" customHeight="true" outlineLevel="0" collapsed="false">
      <c r="A156" s="9" t="s">
        <v>175</v>
      </c>
      <c r="B156" s="10"/>
      <c r="C156" s="11" t="s">
        <v>180</v>
      </c>
      <c r="D156" s="12" t="n">
        <v>8.8</v>
      </c>
      <c r="E156" s="13" t="n">
        <f aca="false">B156*D156</f>
        <v>0</v>
      </c>
    </row>
    <row r="157" customFormat="false" ht="14.25" hidden="false" customHeight="true" outlineLevel="0" collapsed="false">
      <c r="A157" s="9" t="s">
        <v>175</v>
      </c>
      <c r="B157" s="10"/>
      <c r="C157" s="11" t="s">
        <v>181</v>
      </c>
      <c r="D157" s="12" t="n">
        <v>13.2</v>
      </c>
      <c r="E157" s="13" t="n">
        <f aca="false">B157*D157</f>
        <v>0</v>
      </c>
    </row>
    <row r="158" customFormat="false" ht="14.25" hidden="false" customHeight="true" outlineLevel="0" collapsed="false">
      <c r="A158" s="9" t="s">
        <v>182</v>
      </c>
      <c r="B158" s="10"/>
      <c r="C158" s="14" t="s">
        <v>183</v>
      </c>
      <c r="D158" s="12" t="n">
        <v>1.2</v>
      </c>
      <c r="E158" s="13" t="n">
        <f aca="false">B158*D158</f>
        <v>0</v>
      </c>
    </row>
    <row r="159" customFormat="false" ht="14.25" hidden="false" customHeight="true" outlineLevel="0" collapsed="false">
      <c r="A159" s="9" t="s">
        <v>182</v>
      </c>
      <c r="B159" s="10"/>
      <c r="C159" s="11" t="s">
        <v>184</v>
      </c>
      <c r="D159" s="12" t="n">
        <v>0.05</v>
      </c>
      <c r="E159" s="13" t="n">
        <f aca="false">B159*D159</f>
        <v>0</v>
      </c>
    </row>
    <row r="160" customFormat="false" ht="14.25" hidden="false" customHeight="true" outlineLevel="0" collapsed="false">
      <c r="A160" s="9" t="s">
        <v>182</v>
      </c>
      <c r="B160" s="10"/>
      <c r="C160" s="11" t="s">
        <v>185</v>
      </c>
      <c r="D160" s="12" t="n">
        <v>0.15</v>
      </c>
      <c r="E160" s="13" t="n">
        <f aca="false">B160*D160</f>
        <v>0</v>
      </c>
    </row>
    <row r="161" customFormat="false" ht="14.25" hidden="false" customHeight="true" outlineLevel="0" collapsed="false">
      <c r="A161" s="9" t="s">
        <v>182</v>
      </c>
      <c r="B161" s="10"/>
      <c r="C161" s="11" t="s">
        <v>186</v>
      </c>
      <c r="D161" s="12" t="n">
        <v>0.3</v>
      </c>
      <c r="E161" s="13" t="n">
        <f aca="false">B161*D161</f>
        <v>0</v>
      </c>
    </row>
    <row r="162" customFormat="false" ht="14.25" hidden="false" customHeight="true" outlineLevel="0" collapsed="false">
      <c r="A162" s="9" t="s">
        <v>182</v>
      </c>
      <c r="B162" s="10"/>
      <c r="C162" s="11" t="s">
        <v>187</v>
      </c>
      <c r="D162" s="12" t="n">
        <v>27.5</v>
      </c>
      <c r="E162" s="13" t="n">
        <f aca="false">B162*D162</f>
        <v>0</v>
      </c>
    </row>
    <row r="163" customFormat="false" ht="14.25" hidden="false" customHeight="true" outlineLevel="0" collapsed="false">
      <c r="A163" s="9" t="s">
        <v>188</v>
      </c>
      <c r="B163" s="10"/>
      <c r="C163" s="14" t="s">
        <v>189</v>
      </c>
      <c r="D163" s="12" t="n">
        <v>1.2</v>
      </c>
      <c r="E163" s="13" t="n">
        <f aca="false">B163*D163</f>
        <v>0</v>
      </c>
    </row>
    <row r="164" customFormat="false" ht="14.25" hidden="false" customHeight="true" outlineLevel="0" collapsed="false">
      <c r="A164" s="9" t="s">
        <v>188</v>
      </c>
      <c r="B164" s="10"/>
      <c r="C164" s="14" t="s">
        <v>190</v>
      </c>
      <c r="D164" s="12" t="n">
        <v>5</v>
      </c>
      <c r="E164" s="13" t="n">
        <f aca="false">B164*D164</f>
        <v>0</v>
      </c>
    </row>
    <row r="165" customFormat="false" ht="14.25" hidden="false" customHeight="true" outlineLevel="0" collapsed="false">
      <c r="A165" s="9" t="s">
        <v>188</v>
      </c>
      <c r="B165" s="10"/>
      <c r="C165" s="14" t="s">
        <v>191</v>
      </c>
      <c r="D165" s="12" t="n">
        <v>2.5</v>
      </c>
      <c r="E165" s="13" t="n">
        <f aca="false">B165*D165</f>
        <v>0</v>
      </c>
    </row>
    <row r="166" customFormat="false" ht="14.25" hidden="false" customHeight="true" outlineLevel="0" collapsed="false">
      <c r="A166" s="9" t="s">
        <v>188</v>
      </c>
      <c r="B166" s="10"/>
      <c r="C166" s="11" t="s">
        <v>192</v>
      </c>
      <c r="D166" s="12" t="n">
        <v>0.1</v>
      </c>
      <c r="E166" s="13" t="n">
        <f aca="false">B166*D166</f>
        <v>0</v>
      </c>
    </row>
    <row r="167" customFormat="false" ht="14.25" hidden="false" customHeight="true" outlineLevel="0" collapsed="false">
      <c r="A167" s="9" t="s">
        <v>188</v>
      </c>
      <c r="B167" s="10"/>
      <c r="C167" s="11" t="s">
        <v>193</v>
      </c>
      <c r="D167" s="12" t="n">
        <v>0.15</v>
      </c>
      <c r="E167" s="13" t="n">
        <f aca="false">B167*D167</f>
        <v>0</v>
      </c>
    </row>
    <row r="168" customFormat="false" ht="14.25" hidden="false" customHeight="true" outlineLevel="0" collapsed="false">
      <c r="A168" s="9" t="s">
        <v>188</v>
      </c>
      <c r="B168" s="10"/>
      <c r="C168" s="11" t="s">
        <v>194</v>
      </c>
      <c r="D168" s="12" t="n">
        <v>0.1</v>
      </c>
      <c r="E168" s="13" t="n">
        <f aca="false">B168*D168</f>
        <v>0</v>
      </c>
    </row>
    <row r="169" customFormat="false" ht="14.25" hidden="false" customHeight="true" outlineLevel="0" collapsed="false">
      <c r="A169" s="9" t="s">
        <v>188</v>
      </c>
      <c r="B169" s="10"/>
      <c r="C169" s="11" t="s">
        <v>195</v>
      </c>
      <c r="D169" s="12" t="n">
        <v>0.2</v>
      </c>
      <c r="E169" s="13" t="n">
        <f aca="false">B169*D169</f>
        <v>0</v>
      </c>
    </row>
    <row r="170" customFormat="false" ht="14.25" hidden="false" customHeight="true" outlineLevel="0" collapsed="false">
      <c r="A170" s="9" t="s">
        <v>188</v>
      </c>
      <c r="B170" s="10"/>
      <c r="C170" s="11" t="s">
        <v>196</v>
      </c>
      <c r="D170" s="12" t="n">
        <v>0.1</v>
      </c>
      <c r="E170" s="13" t="n">
        <f aca="false">B170*D170</f>
        <v>0</v>
      </c>
    </row>
    <row r="171" customFormat="false" ht="14.25" hidden="false" customHeight="true" outlineLevel="0" collapsed="false">
      <c r="A171" s="9" t="s">
        <v>188</v>
      </c>
      <c r="B171" s="10"/>
      <c r="C171" s="11" t="s">
        <v>178</v>
      </c>
      <c r="D171" s="12" t="n">
        <v>0.15</v>
      </c>
      <c r="E171" s="13" t="n">
        <f aca="false">B171*D171</f>
        <v>0</v>
      </c>
    </row>
    <row r="172" customFormat="false" ht="14.25" hidden="false" customHeight="true" outlineLevel="0" collapsed="false">
      <c r="A172" s="9" t="s">
        <v>188</v>
      </c>
      <c r="B172" s="10"/>
      <c r="C172" s="11" t="s">
        <v>179</v>
      </c>
      <c r="D172" s="12" t="n">
        <v>0.3</v>
      </c>
      <c r="E172" s="13" t="n">
        <f aca="false">B172*D172</f>
        <v>0</v>
      </c>
    </row>
    <row r="173" customFormat="false" ht="14.25" hidden="false" customHeight="true" outlineLevel="0" collapsed="false">
      <c r="A173" s="9" t="s">
        <v>197</v>
      </c>
      <c r="B173" s="10"/>
      <c r="C173" s="14" t="s">
        <v>198</v>
      </c>
      <c r="D173" s="12" t="n">
        <v>1.2</v>
      </c>
      <c r="E173" s="13" t="n">
        <f aca="false">B173*D173</f>
        <v>0</v>
      </c>
    </row>
    <row r="174" customFormat="false" ht="14.25" hidden="false" customHeight="true" outlineLevel="0" collapsed="false">
      <c r="A174" s="9" t="s">
        <v>197</v>
      </c>
      <c r="B174" s="10"/>
      <c r="C174" s="14" t="s">
        <v>191</v>
      </c>
      <c r="D174" s="12" t="n">
        <v>2.5</v>
      </c>
      <c r="E174" s="13" t="n">
        <f aca="false">B174*D174</f>
        <v>0</v>
      </c>
    </row>
    <row r="175" customFormat="false" ht="14.25" hidden="false" customHeight="true" outlineLevel="0" collapsed="false">
      <c r="A175" s="9" t="s">
        <v>197</v>
      </c>
      <c r="B175" s="10"/>
      <c r="C175" s="11" t="s">
        <v>199</v>
      </c>
      <c r="D175" s="12" t="n">
        <v>0.1</v>
      </c>
      <c r="E175" s="13" t="n">
        <f aca="false">B175*D175</f>
        <v>0</v>
      </c>
    </row>
    <row r="176" customFormat="false" ht="14.25" hidden="false" customHeight="true" outlineLevel="0" collapsed="false">
      <c r="A176" s="9" t="s">
        <v>197</v>
      </c>
      <c r="B176" s="10"/>
      <c r="C176" s="11" t="s">
        <v>200</v>
      </c>
      <c r="D176" s="12" t="n">
        <v>0.1</v>
      </c>
      <c r="E176" s="13" t="n">
        <f aca="false">B176*D176</f>
        <v>0</v>
      </c>
    </row>
    <row r="177" customFormat="false" ht="14.25" hidden="false" customHeight="true" outlineLevel="0" collapsed="false">
      <c r="A177" s="9" t="s">
        <v>197</v>
      </c>
      <c r="B177" s="10"/>
      <c r="C177" s="11" t="s">
        <v>201</v>
      </c>
      <c r="D177" s="12" t="n">
        <v>0.1</v>
      </c>
      <c r="E177" s="13" t="n">
        <f aca="false">B177*D177</f>
        <v>0</v>
      </c>
    </row>
    <row r="178" customFormat="false" ht="14.25" hidden="false" customHeight="true" outlineLevel="0" collapsed="false">
      <c r="A178" s="9" t="s">
        <v>197</v>
      </c>
      <c r="B178" s="10"/>
      <c r="C178" s="11" t="s">
        <v>202</v>
      </c>
      <c r="D178" s="12" t="n">
        <v>0.15</v>
      </c>
      <c r="E178" s="13" t="n">
        <f aca="false">B178*D178</f>
        <v>0</v>
      </c>
    </row>
    <row r="179" customFormat="false" ht="14.25" hidden="false" customHeight="true" outlineLevel="0" collapsed="false">
      <c r="A179" s="9" t="s">
        <v>197</v>
      </c>
      <c r="B179" s="10"/>
      <c r="C179" s="11" t="s">
        <v>203</v>
      </c>
      <c r="D179" s="12" t="n">
        <v>0.1</v>
      </c>
      <c r="E179" s="13" t="n">
        <f aca="false">B179*D179</f>
        <v>0</v>
      </c>
    </row>
    <row r="180" customFormat="false" ht="14.25" hidden="false" customHeight="true" outlineLevel="0" collapsed="false">
      <c r="A180" s="9" t="s">
        <v>197</v>
      </c>
      <c r="B180" s="10"/>
      <c r="C180" s="11" t="s">
        <v>204</v>
      </c>
      <c r="D180" s="12" t="n">
        <v>0.1</v>
      </c>
      <c r="E180" s="13" t="n">
        <f aca="false">B180*D180</f>
        <v>0</v>
      </c>
    </row>
    <row r="181" customFormat="false" ht="14.25" hidden="false" customHeight="true" outlineLevel="0" collapsed="false">
      <c r="A181" s="9" t="s">
        <v>197</v>
      </c>
      <c r="B181" s="10"/>
      <c r="C181" s="11" t="s">
        <v>178</v>
      </c>
      <c r="D181" s="12" t="n">
        <v>0.15</v>
      </c>
      <c r="E181" s="13" t="n">
        <f aca="false">B181*D181</f>
        <v>0</v>
      </c>
    </row>
    <row r="182" customFormat="false" ht="14.25" hidden="false" customHeight="true" outlineLevel="0" collapsed="false">
      <c r="A182" s="9" t="s">
        <v>197</v>
      </c>
      <c r="B182" s="10"/>
      <c r="C182" s="11" t="s">
        <v>179</v>
      </c>
      <c r="D182" s="12" t="n">
        <v>0.3</v>
      </c>
      <c r="E182" s="13" t="n">
        <f aca="false">B182*D182</f>
        <v>0</v>
      </c>
    </row>
    <row r="183" customFormat="false" ht="14.25" hidden="false" customHeight="true" outlineLevel="0" collapsed="false">
      <c r="A183" s="9" t="s">
        <v>205</v>
      </c>
      <c r="B183" s="10"/>
      <c r="C183" s="14" t="s">
        <v>206</v>
      </c>
      <c r="D183" s="12" t="n">
        <v>1.2</v>
      </c>
      <c r="E183" s="13" t="n">
        <f aca="false">B183*D183</f>
        <v>0</v>
      </c>
    </row>
    <row r="184" customFormat="false" ht="14.25" hidden="false" customHeight="true" outlineLevel="0" collapsed="false">
      <c r="A184" s="9" t="s">
        <v>205</v>
      </c>
      <c r="B184" s="10"/>
      <c r="C184" s="11" t="s">
        <v>207</v>
      </c>
      <c r="D184" s="12" t="n">
        <v>0.25</v>
      </c>
      <c r="E184" s="13" t="n">
        <f aca="false">B184*D184</f>
        <v>0</v>
      </c>
    </row>
    <row r="185" customFormat="false" ht="14.25" hidden="false" customHeight="true" outlineLevel="0" collapsed="false">
      <c r="A185" s="9" t="s">
        <v>205</v>
      </c>
      <c r="B185" s="10"/>
      <c r="C185" s="11" t="s">
        <v>208</v>
      </c>
      <c r="D185" s="12" t="n">
        <v>0.6</v>
      </c>
      <c r="E185" s="13" t="n">
        <f aca="false">B185*D185</f>
        <v>0</v>
      </c>
    </row>
    <row r="186" customFormat="false" ht="14.25" hidden="false" customHeight="true" outlineLevel="0" collapsed="false">
      <c r="A186" s="9" t="s">
        <v>209</v>
      </c>
      <c r="B186" s="10"/>
      <c r="C186" s="14" t="s">
        <v>210</v>
      </c>
      <c r="D186" s="12" t="n">
        <v>1.2</v>
      </c>
      <c r="E186" s="13" t="n">
        <f aca="false">B186*D186</f>
        <v>0</v>
      </c>
    </row>
    <row r="187" customFormat="false" ht="14.25" hidden="false" customHeight="true" outlineLevel="0" collapsed="false">
      <c r="A187" s="9" t="s">
        <v>209</v>
      </c>
      <c r="B187" s="10"/>
      <c r="C187" s="11" t="s">
        <v>211</v>
      </c>
      <c r="D187" s="12" t="n">
        <v>33</v>
      </c>
      <c r="E187" s="13" t="n">
        <f aca="false">B187*D187</f>
        <v>0</v>
      </c>
    </row>
    <row r="188" customFormat="false" ht="14.25" hidden="false" customHeight="true" outlineLevel="0" collapsed="false">
      <c r="A188" s="9" t="s">
        <v>209</v>
      </c>
      <c r="B188" s="10"/>
      <c r="C188" s="16" t="s">
        <v>212</v>
      </c>
      <c r="D188" s="12" t="n">
        <v>0.25</v>
      </c>
      <c r="E188" s="13" t="n">
        <f aca="false">B188*D188</f>
        <v>0</v>
      </c>
    </row>
    <row r="189" customFormat="false" ht="14.25" hidden="false" customHeight="true" outlineLevel="0" collapsed="false">
      <c r="A189" s="9" t="s">
        <v>213</v>
      </c>
      <c r="B189" s="10"/>
      <c r="C189" s="14" t="s">
        <v>214</v>
      </c>
      <c r="D189" s="12" t="n">
        <v>1.2</v>
      </c>
      <c r="E189" s="13" t="n">
        <f aca="false">B189*D189</f>
        <v>0</v>
      </c>
    </row>
    <row r="190" customFormat="false" ht="14.25" hidden="false" customHeight="true" outlineLevel="0" collapsed="false">
      <c r="A190" s="9" t="s">
        <v>213</v>
      </c>
      <c r="B190" s="10"/>
      <c r="C190" s="11" t="s">
        <v>215</v>
      </c>
      <c r="D190" s="12" t="n">
        <v>30.8</v>
      </c>
      <c r="E190" s="13" t="n">
        <f aca="false">B190*D190</f>
        <v>0</v>
      </c>
    </row>
    <row r="191" customFormat="false" ht="14.25" hidden="false" customHeight="true" outlineLevel="0" collapsed="false">
      <c r="A191" s="9" t="s">
        <v>213</v>
      </c>
      <c r="B191" s="10"/>
      <c r="C191" s="11" t="s">
        <v>216</v>
      </c>
      <c r="D191" s="12" t="n">
        <v>0.3</v>
      </c>
      <c r="E191" s="13" t="n">
        <f aca="false">B191*D191</f>
        <v>0</v>
      </c>
    </row>
    <row r="192" customFormat="false" ht="14.25" hidden="false" customHeight="true" outlineLevel="0" collapsed="false">
      <c r="A192" s="9" t="s">
        <v>213</v>
      </c>
      <c r="B192" s="10"/>
      <c r="C192" s="11" t="s">
        <v>217</v>
      </c>
      <c r="D192" s="12" t="n">
        <v>0.4</v>
      </c>
      <c r="E192" s="13" t="n">
        <f aca="false">B192*D192</f>
        <v>0</v>
      </c>
    </row>
    <row r="193" customFormat="false" ht="14.25" hidden="false" customHeight="true" outlineLevel="0" collapsed="false">
      <c r="A193" s="9" t="s">
        <v>213</v>
      </c>
      <c r="B193" s="10"/>
      <c r="C193" s="11" t="s">
        <v>218</v>
      </c>
      <c r="D193" s="12" t="n">
        <v>0.5</v>
      </c>
      <c r="E193" s="13" t="n">
        <f aca="false">B193*D193</f>
        <v>0</v>
      </c>
    </row>
    <row r="194" customFormat="false" ht="14.25" hidden="false" customHeight="true" outlineLevel="0" collapsed="false">
      <c r="A194" s="9" t="s">
        <v>219</v>
      </c>
      <c r="B194" s="10"/>
      <c r="C194" s="14" t="s">
        <v>220</v>
      </c>
      <c r="D194" s="12" t="n">
        <v>1.2</v>
      </c>
      <c r="E194" s="13" t="n">
        <f aca="false">B194*D194</f>
        <v>0</v>
      </c>
    </row>
    <row r="195" customFormat="false" ht="14.25" hidden="false" customHeight="true" outlineLevel="0" collapsed="false">
      <c r="A195" s="9" t="s">
        <v>219</v>
      </c>
      <c r="B195" s="10"/>
      <c r="C195" s="11" t="s">
        <v>221</v>
      </c>
      <c r="D195" s="12" t="n">
        <v>27.5</v>
      </c>
      <c r="E195" s="13" t="n">
        <f aca="false">B195*D195</f>
        <v>0</v>
      </c>
    </row>
    <row r="196" customFormat="false" ht="14.25" hidden="false" customHeight="true" outlineLevel="0" collapsed="false">
      <c r="A196" s="9" t="s">
        <v>219</v>
      </c>
      <c r="B196" s="10"/>
      <c r="C196" s="11" t="s">
        <v>164</v>
      </c>
      <c r="D196" s="12" t="n">
        <v>0.1</v>
      </c>
      <c r="E196" s="13" t="n">
        <f aca="false">B196*D196</f>
        <v>0</v>
      </c>
    </row>
    <row r="197" customFormat="false" ht="14.25" hidden="false" customHeight="true" outlineLevel="0" collapsed="false">
      <c r="A197" s="9" t="s">
        <v>222</v>
      </c>
      <c r="B197" s="10"/>
      <c r="C197" s="14" t="s">
        <v>223</v>
      </c>
      <c r="D197" s="12" t="n">
        <v>1.2</v>
      </c>
      <c r="E197" s="13" t="n">
        <f aca="false">B197*D197</f>
        <v>0</v>
      </c>
    </row>
    <row r="198" customFormat="false" ht="14.25" hidden="false" customHeight="true" outlineLevel="0" collapsed="false">
      <c r="A198" s="9" t="s">
        <v>222</v>
      </c>
      <c r="B198" s="10"/>
      <c r="C198" s="11" t="s">
        <v>224</v>
      </c>
      <c r="D198" s="12" t="n">
        <v>11</v>
      </c>
      <c r="E198" s="13" t="n">
        <f aca="false">B198*D198</f>
        <v>0</v>
      </c>
    </row>
    <row r="199" customFormat="false" ht="14.25" hidden="false" customHeight="true" outlineLevel="0" collapsed="false">
      <c r="A199" s="9" t="s">
        <v>222</v>
      </c>
      <c r="B199" s="10"/>
      <c r="C199" s="11" t="s">
        <v>225</v>
      </c>
      <c r="D199" s="12" t="n">
        <v>13.2</v>
      </c>
      <c r="E199" s="13" t="n">
        <f aca="false">B199*D199</f>
        <v>0</v>
      </c>
    </row>
    <row r="200" customFormat="false" ht="14.25" hidden="false" customHeight="true" outlineLevel="0" collapsed="false">
      <c r="A200" s="9" t="s">
        <v>222</v>
      </c>
      <c r="B200" s="10"/>
      <c r="C200" s="11" t="s">
        <v>212</v>
      </c>
      <c r="D200" s="12" t="n">
        <v>0.25</v>
      </c>
      <c r="E200" s="13" t="n">
        <f aca="false">B200*D200</f>
        <v>0</v>
      </c>
    </row>
    <row r="201" customFormat="false" ht="14.25" hidden="false" customHeight="true" outlineLevel="0" collapsed="false">
      <c r="A201" s="9" t="s">
        <v>222</v>
      </c>
      <c r="B201" s="10"/>
      <c r="C201" s="11" t="s">
        <v>179</v>
      </c>
      <c r="D201" s="12" t="n">
        <v>0.3</v>
      </c>
      <c r="E201" s="13" t="n">
        <f aca="false">B201*D201</f>
        <v>0</v>
      </c>
    </row>
    <row r="202" customFormat="false" ht="14.25" hidden="false" customHeight="true" outlineLevel="0" collapsed="false">
      <c r="A202" s="9" t="s">
        <v>226</v>
      </c>
      <c r="B202" s="10"/>
      <c r="C202" s="14" t="s">
        <v>227</v>
      </c>
      <c r="D202" s="12" t="n">
        <v>1.2</v>
      </c>
      <c r="E202" s="13" t="n">
        <f aca="false">B202*D202</f>
        <v>0</v>
      </c>
    </row>
    <row r="203" customFormat="false" ht="14.25" hidden="false" customHeight="true" outlineLevel="0" collapsed="false">
      <c r="A203" s="9" t="s">
        <v>226</v>
      </c>
      <c r="B203" s="10"/>
      <c r="C203" s="11" t="s">
        <v>228</v>
      </c>
      <c r="D203" s="12" t="n">
        <v>33</v>
      </c>
      <c r="E203" s="13" t="n">
        <f aca="false">B203*D203</f>
        <v>0</v>
      </c>
    </row>
    <row r="204" customFormat="false" ht="14.25" hidden="false" customHeight="true" outlineLevel="0" collapsed="false">
      <c r="A204" s="9" t="s">
        <v>226</v>
      </c>
      <c r="B204" s="10"/>
      <c r="C204" s="11" t="s">
        <v>229</v>
      </c>
      <c r="D204" s="12" t="n">
        <v>0.4</v>
      </c>
      <c r="E204" s="13" t="n">
        <f aca="false">B204*D204</f>
        <v>0</v>
      </c>
    </row>
    <row r="205" customFormat="false" ht="14.25" hidden="false" customHeight="true" outlineLevel="0" collapsed="false">
      <c r="A205" s="9" t="s">
        <v>226</v>
      </c>
      <c r="B205" s="10"/>
      <c r="C205" s="11" t="s">
        <v>230</v>
      </c>
      <c r="D205" s="12" t="n">
        <v>5</v>
      </c>
      <c r="E205" s="13" t="n">
        <f aca="false">B205*D205</f>
        <v>0</v>
      </c>
    </row>
    <row r="206" customFormat="false" ht="14.25" hidden="false" customHeight="true" outlineLevel="0" collapsed="false">
      <c r="A206" s="9" t="s">
        <v>231</v>
      </c>
      <c r="B206" s="10"/>
      <c r="C206" s="14" t="s">
        <v>29</v>
      </c>
      <c r="D206" s="12" t="n">
        <v>1.2</v>
      </c>
      <c r="E206" s="13" t="n">
        <f aca="false">B206*D206</f>
        <v>0</v>
      </c>
    </row>
    <row r="207" customFormat="false" ht="14.25" hidden="false" customHeight="true" outlineLevel="0" collapsed="false">
      <c r="A207" s="9" t="s">
        <v>231</v>
      </c>
      <c r="B207" s="10"/>
      <c r="C207" s="11" t="s">
        <v>232</v>
      </c>
      <c r="D207" s="12" t="n">
        <v>0.4</v>
      </c>
      <c r="E207" s="13" t="n">
        <f aca="false">B207*D207</f>
        <v>0</v>
      </c>
    </row>
    <row r="208" customFormat="false" ht="14.25" hidden="false" customHeight="true" outlineLevel="0" collapsed="false">
      <c r="A208" s="9" t="s">
        <v>231</v>
      </c>
      <c r="B208" s="10"/>
      <c r="C208" s="11" t="s">
        <v>233</v>
      </c>
      <c r="D208" s="12" t="n">
        <v>17.6</v>
      </c>
      <c r="E208" s="13" t="n">
        <f aca="false">B208*D208</f>
        <v>0</v>
      </c>
    </row>
    <row r="209" customFormat="false" ht="14.25" hidden="false" customHeight="true" outlineLevel="0" collapsed="false">
      <c r="A209" s="9" t="s">
        <v>234</v>
      </c>
      <c r="B209" s="10"/>
      <c r="C209" s="14" t="s">
        <v>235</v>
      </c>
      <c r="D209" s="12" t="n">
        <v>1.2</v>
      </c>
      <c r="E209" s="13" t="n">
        <f aca="false">B209*D209</f>
        <v>0</v>
      </c>
    </row>
    <row r="210" customFormat="false" ht="14.25" hidden="false" customHeight="true" outlineLevel="0" collapsed="false">
      <c r="A210" s="9" t="s">
        <v>234</v>
      </c>
      <c r="B210" s="10"/>
      <c r="C210" s="11" t="s">
        <v>236</v>
      </c>
      <c r="D210" s="12" t="n">
        <v>0.6</v>
      </c>
      <c r="E210" s="13" t="n">
        <f aca="false">B210*D210</f>
        <v>0</v>
      </c>
    </row>
    <row r="211" customFormat="false" ht="14.25" hidden="false" customHeight="true" outlineLevel="0" collapsed="false">
      <c r="A211" s="9" t="s">
        <v>234</v>
      </c>
      <c r="B211" s="10"/>
      <c r="C211" s="11" t="s">
        <v>237</v>
      </c>
      <c r="D211" s="12" t="n">
        <v>7.7</v>
      </c>
      <c r="E211" s="13" t="n">
        <f aca="false">B211*D211</f>
        <v>0</v>
      </c>
    </row>
    <row r="212" customFormat="false" ht="14.25" hidden="false" customHeight="true" outlineLevel="0" collapsed="false">
      <c r="A212" s="9" t="s">
        <v>234</v>
      </c>
      <c r="B212" s="10"/>
      <c r="C212" s="11" t="s">
        <v>238</v>
      </c>
      <c r="D212" s="12" t="n">
        <v>19.8</v>
      </c>
      <c r="E212" s="13" t="n">
        <f aca="false">B212*D212</f>
        <v>0</v>
      </c>
    </row>
    <row r="213" customFormat="false" ht="14.25" hidden="false" customHeight="true" outlineLevel="0" collapsed="false">
      <c r="A213" s="9" t="s">
        <v>234</v>
      </c>
      <c r="B213" s="10"/>
      <c r="C213" s="11" t="s">
        <v>239</v>
      </c>
      <c r="D213" s="12" t="n">
        <v>0.5</v>
      </c>
      <c r="E213" s="13" t="n">
        <f aca="false">B213*D213</f>
        <v>0</v>
      </c>
    </row>
    <row r="214" customFormat="false" ht="14.25" hidden="false" customHeight="true" outlineLevel="0" collapsed="false">
      <c r="A214" s="9" t="s">
        <v>240</v>
      </c>
      <c r="B214" s="10"/>
      <c r="C214" s="14" t="s">
        <v>42</v>
      </c>
      <c r="D214" s="12" t="n">
        <v>1.2</v>
      </c>
      <c r="E214" s="13" t="n">
        <f aca="false">B214*D214</f>
        <v>0</v>
      </c>
    </row>
    <row r="215" customFormat="false" ht="14.25" hidden="false" customHeight="true" outlineLevel="0" collapsed="false">
      <c r="A215" s="9" t="s">
        <v>240</v>
      </c>
      <c r="B215" s="10"/>
      <c r="C215" s="11" t="s">
        <v>241</v>
      </c>
      <c r="D215" s="12" t="n">
        <v>0.1</v>
      </c>
      <c r="E215" s="13" t="n">
        <f aca="false">B215*D215</f>
        <v>0</v>
      </c>
    </row>
    <row r="216" customFormat="false" ht="14.25" hidden="false" customHeight="true" outlineLevel="0" collapsed="false">
      <c r="A216" s="9" t="s">
        <v>240</v>
      </c>
      <c r="B216" s="10"/>
      <c r="C216" s="11" t="s">
        <v>242</v>
      </c>
      <c r="D216" s="12" t="n">
        <v>0.1</v>
      </c>
      <c r="E216" s="13" t="n">
        <f aca="false">B216*D216</f>
        <v>0</v>
      </c>
    </row>
    <row r="217" customFormat="false" ht="14.25" hidden="false" customHeight="true" outlineLevel="0" collapsed="false">
      <c r="A217" s="9" t="s">
        <v>240</v>
      </c>
      <c r="B217" s="10"/>
      <c r="C217" s="11" t="s">
        <v>243</v>
      </c>
      <c r="D217" s="12" t="n">
        <v>22</v>
      </c>
      <c r="E217" s="13" t="n">
        <f aca="false">B217*D217</f>
        <v>0</v>
      </c>
    </row>
    <row r="218" customFormat="false" ht="14.25" hidden="false" customHeight="true" outlineLevel="0" collapsed="false">
      <c r="A218" s="9" t="s">
        <v>244</v>
      </c>
      <c r="B218" s="10"/>
      <c r="C218" s="14" t="s">
        <v>57</v>
      </c>
      <c r="D218" s="12" t="n">
        <v>1.2</v>
      </c>
      <c r="E218" s="13" t="n">
        <f aca="false">B218*D218</f>
        <v>0</v>
      </c>
    </row>
    <row r="219" customFormat="false" ht="14.25" hidden="false" customHeight="true" outlineLevel="0" collapsed="false">
      <c r="A219" s="9" t="s">
        <v>244</v>
      </c>
      <c r="B219" s="10"/>
      <c r="C219" s="11" t="s">
        <v>245</v>
      </c>
      <c r="D219" s="12" t="n">
        <v>4.4</v>
      </c>
      <c r="E219" s="13" t="n">
        <f aca="false">B219*D219</f>
        <v>0</v>
      </c>
    </row>
    <row r="220" customFormat="false" ht="14.25" hidden="false" customHeight="true" outlineLevel="0" collapsed="false">
      <c r="A220" s="9" t="s">
        <v>244</v>
      </c>
      <c r="B220" s="10"/>
      <c r="C220" s="11" t="s">
        <v>246</v>
      </c>
      <c r="D220" s="12" t="n">
        <v>1</v>
      </c>
      <c r="E220" s="13" t="n">
        <f aca="false">B220*D220</f>
        <v>0</v>
      </c>
    </row>
    <row r="221" customFormat="false" ht="14.25" hidden="false" customHeight="true" outlineLevel="0" collapsed="false">
      <c r="A221" s="9" t="s">
        <v>247</v>
      </c>
      <c r="B221" s="10"/>
      <c r="C221" s="14" t="s">
        <v>63</v>
      </c>
      <c r="D221" s="12" t="n">
        <v>1.2</v>
      </c>
      <c r="E221" s="13" t="n">
        <f aca="false">B221*D221</f>
        <v>0</v>
      </c>
    </row>
    <row r="222" customFormat="false" ht="14.25" hidden="false" customHeight="true" outlineLevel="0" collapsed="false">
      <c r="A222" s="9" t="s">
        <v>247</v>
      </c>
      <c r="B222" s="10"/>
      <c r="C222" s="11" t="s">
        <v>248</v>
      </c>
      <c r="D222" s="12" t="n">
        <v>0.2</v>
      </c>
      <c r="E222" s="13" t="n">
        <f aca="false">B222*D222</f>
        <v>0</v>
      </c>
    </row>
    <row r="223" customFormat="false" ht="14.25" hidden="false" customHeight="true" outlineLevel="0" collapsed="false">
      <c r="A223" s="9" t="s">
        <v>247</v>
      </c>
      <c r="B223" s="10"/>
      <c r="C223" s="11" t="s">
        <v>249</v>
      </c>
      <c r="D223" s="12" t="n">
        <v>0.2</v>
      </c>
      <c r="E223" s="13" t="n">
        <f aca="false">B223*D223</f>
        <v>0</v>
      </c>
    </row>
    <row r="224" customFormat="false" ht="14.25" hidden="false" customHeight="true" outlineLevel="0" collapsed="false">
      <c r="A224" s="9" t="s">
        <v>247</v>
      </c>
      <c r="B224" s="10"/>
      <c r="C224" s="11" t="s">
        <v>250</v>
      </c>
      <c r="D224" s="12" t="n">
        <v>0.2</v>
      </c>
      <c r="E224" s="13" t="n">
        <f aca="false">B224*D224</f>
        <v>0</v>
      </c>
    </row>
    <row r="225" customFormat="false" ht="14.25" hidden="false" customHeight="true" outlineLevel="0" collapsed="false">
      <c r="A225" s="9" t="s">
        <v>247</v>
      </c>
      <c r="B225" s="10"/>
      <c r="C225" s="11" t="s">
        <v>251</v>
      </c>
      <c r="D225" s="12" t="n">
        <v>0.2</v>
      </c>
      <c r="E225" s="13" t="n">
        <f aca="false">B225*D225</f>
        <v>0</v>
      </c>
    </row>
    <row r="226" customFormat="false" ht="14.25" hidden="false" customHeight="true" outlineLevel="0" collapsed="false">
      <c r="A226" s="9" t="s">
        <v>247</v>
      </c>
      <c r="B226" s="10"/>
      <c r="C226" s="11" t="s">
        <v>252</v>
      </c>
      <c r="D226" s="12" t="n">
        <v>30.8</v>
      </c>
      <c r="E226" s="13" t="n">
        <f aca="false">B226*D226</f>
        <v>0</v>
      </c>
    </row>
    <row r="227" customFormat="false" ht="14.25" hidden="false" customHeight="true" outlineLevel="0" collapsed="false">
      <c r="A227" s="9" t="s">
        <v>253</v>
      </c>
      <c r="B227" s="10"/>
      <c r="C227" s="14" t="s">
        <v>72</v>
      </c>
      <c r="D227" s="12" t="n">
        <v>1.2</v>
      </c>
      <c r="E227" s="13" t="n">
        <f aca="false">B227*D227</f>
        <v>0</v>
      </c>
    </row>
    <row r="228" customFormat="false" ht="14.25" hidden="false" customHeight="true" outlineLevel="0" collapsed="false">
      <c r="A228" s="9" t="s">
        <v>253</v>
      </c>
      <c r="B228" s="10"/>
      <c r="C228" s="14" t="s">
        <v>113</v>
      </c>
      <c r="D228" s="12" t="n">
        <v>9</v>
      </c>
      <c r="E228" s="13" t="n">
        <f aca="false">B228*D228</f>
        <v>0</v>
      </c>
    </row>
    <row r="229" customFormat="false" ht="14.25" hidden="false" customHeight="true" outlineLevel="0" collapsed="false">
      <c r="A229" s="9" t="s">
        <v>253</v>
      </c>
      <c r="B229" s="10"/>
      <c r="C229" s="11" t="s">
        <v>254</v>
      </c>
      <c r="D229" s="12" t="n">
        <v>4</v>
      </c>
      <c r="E229" s="13" t="n">
        <f aca="false">B229*D229</f>
        <v>0</v>
      </c>
    </row>
    <row r="230" customFormat="false" ht="14.25" hidden="false" customHeight="true" outlineLevel="0" collapsed="false">
      <c r="A230" s="9" t="s">
        <v>253</v>
      </c>
      <c r="B230" s="10"/>
      <c r="C230" s="11" t="s">
        <v>255</v>
      </c>
      <c r="D230" s="12" t="n">
        <v>4</v>
      </c>
      <c r="E230" s="13" t="n">
        <f aca="false">B230*D230</f>
        <v>0</v>
      </c>
    </row>
    <row r="231" customFormat="false" ht="14.25" hidden="false" customHeight="true" outlineLevel="0" collapsed="false">
      <c r="A231" s="9" t="s">
        <v>253</v>
      </c>
      <c r="B231" s="10"/>
      <c r="C231" s="11" t="s">
        <v>256</v>
      </c>
      <c r="D231" s="12" t="n">
        <v>27.5</v>
      </c>
      <c r="E231" s="13" t="n">
        <f aca="false">B231*D231</f>
        <v>0</v>
      </c>
    </row>
    <row r="232" customFormat="false" ht="14.25" hidden="false" customHeight="true" outlineLevel="0" collapsed="false">
      <c r="A232" s="9" t="s">
        <v>257</v>
      </c>
      <c r="B232" s="10"/>
      <c r="C232" s="14" t="s">
        <v>76</v>
      </c>
      <c r="D232" s="12" t="n">
        <v>1.2</v>
      </c>
      <c r="E232" s="13" t="n">
        <f aca="false">B232*D232</f>
        <v>0</v>
      </c>
    </row>
    <row r="233" customFormat="false" ht="14.25" hidden="false" customHeight="true" outlineLevel="0" collapsed="false">
      <c r="A233" s="9" t="s">
        <v>257</v>
      </c>
      <c r="B233" s="10"/>
      <c r="C233" s="11" t="s">
        <v>258</v>
      </c>
      <c r="D233" s="12" t="n">
        <v>0.1</v>
      </c>
      <c r="E233" s="13" t="n">
        <f aca="false">B233*D233</f>
        <v>0</v>
      </c>
    </row>
    <row r="234" customFormat="false" ht="14.25" hidden="false" customHeight="true" outlineLevel="0" collapsed="false">
      <c r="A234" s="9" t="s">
        <v>257</v>
      </c>
      <c r="B234" s="10"/>
      <c r="C234" s="11" t="s">
        <v>78</v>
      </c>
      <c r="D234" s="12" t="n">
        <v>16.5</v>
      </c>
      <c r="E234" s="13" t="n">
        <f aca="false">B234*D234</f>
        <v>0</v>
      </c>
    </row>
    <row r="235" customFormat="false" ht="14.25" hidden="false" customHeight="true" outlineLevel="0" collapsed="false">
      <c r="A235" s="9" t="s">
        <v>257</v>
      </c>
      <c r="B235" s="10"/>
      <c r="C235" s="11" t="s">
        <v>259</v>
      </c>
      <c r="D235" s="12" t="n">
        <v>17.6</v>
      </c>
      <c r="E235" s="13" t="n">
        <f aca="false">B235*D235</f>
        <v>0</v>
      </c>
    </row>
    <row r="236" customFormat="false" ht="14.25" hidden="false" customHeight="true" outlineLevel="0" collapsed="false">
      <c r="A236" s="9" t="s">
        <v>260</v>
      </c>
      <c r="B236" s="10"/>
      <c r="C236" s="14" t="s">
        <v>81</v>
      </c>
      <c r="D236" s="12" t="n">
        <v>1.2</v>
      </c>
      <c r="E236" s="13" t="n">
        <f aca="false">B236*D236</f>
        <v>0</v>
      </c>
    </row>
    <row r="237" customFormat="false" ht="14.25" hidden="false" customHeight="true" outlineLevel="0" collapsed="false">
      <c r="A237" s="9" t="s">
        <v>260</v>
      </c>
      <c r="B237" s="10"/>
      <c r="C237" s="11" t="s">
        <v>261</v>
      </c>
      <c r="D237" s="12" t="n">
        <v>1.2</v>
      </c>
      <c r="E237" s="13" t="n">
        <f aca="false">B237*D237</f>
        <v>0</v>
      </c>
    </row>
    <row r="238" customFormat="false" ht="14.25" hidden="false" customHeight="true" outlineLevel="0" collapsed="false">
      <c r="A238" s="9" t="s">
        <v>260</v>
      </c>
      <c r="B238" s="10"/>
      <c r="C238" s="11" t="s">
        <v>262</v>
      </c>
      <c r="D238" s="12" t="n">
        <v>13.2</v>
      </c>
      <c r="E238" s="13" t="n">
        <f aca="false">B238*D238</f>
        <v>0</v>
      </c>
    </row>
    <row r="239" customFormat="false" ht="14.25" hidden="false" customHeight="true" outlineLevel="0" collapsed="false">
      <c r="A239" s="9" t="s">
        <v>263</v>
      </c>
      <c r="B239" s="10"/>
      <c r="C239" s="14" t="s">
        <v>89</v>
      </c>
      <c r="D239" s="12" t="n">
        <v>1.2</v>
      </c>
      <c r="E239" s="13" t="n">
        <f aca="false">B239*D239</f>
        <v>0</v>
      </c>
    </row>
    <row r="240" customFormat="false" ht="14.25" hidden="false" customHeight="true" outlineLevel="0" collapsed="false">
      <c r="A240" s="9" t="s">
        <v>263</v>
      </c>
      <c r="B240" s="10"/>
      <c r="C240" s="11" t="s">
        <v>264</v>
      </c>
      <c r="D240" s="12" t="n">
        <v>2.75</v>
      </c>
      <c r="E240" s="13" t="n">
        <f aca="false">B240*D240</f>
        <v>0</v>
      </c>
    </row>
    <row r="241" customFormat="false" ht="14.25" hidden="false" customHeight="true" outlineLevel="0" collapsed="false">
      <c r="A241" s="9" t="s">
        <v>263</v>
      </c>
      <c r="B241" s="10"/>
      <c r="C241" s="11" t="s">
        <v>265</v>
      </c>
      <c r="D241" s="12" t="n">
        <v>2.75</v>
      </c>
      <c r="E241" s="13" t="n">
        <f aca="false">B241*D241</f>
        <v>0</v>
      </c>
    </row>
    <row r="242" customFormat="false" ht="14.25" hidden="false" customHeight="true" outlineLevel="0" collapsed="false">
      <c r="A242" s="9" t="s">
        <v>263</v>
      </c>
      <c r="B242" s="10"/>
      <c r="C242" s="11" t="s">
        <v>266</v>
      </c>
      <c r="D242" s="12" t="n">
        <v>2.75</v>
      </c>
      <c r="E242" s="13" t="n">
        <f aca="false">B242*D242</f>
        <v>0</v>
      </c>
    </row>
    <row r="243" customFormat="false" ht="14.25" hidden="false" customHeight="true" outlineLevel="0" collapsed="false">
      <c r="A243" s="9" t="s">
        <v>263</v>
      </c>
      <c r="B243" s="10"/>
      <c r="C243" s="11" t="s">
        <v>267</v>
      </c>
      <c r="D243" s="12" t="n">
        <v>12</v>
      </c>
      <c r="E243" s="13" t="n">
        <f aca="false">B243*D243</f>
        <v>0</v>
      </c>
    </row>
    <row r="244" customFormat="false" ht="14.25" hidden="false" customHeight="true" outlineLevel="0" collapsed="false">
      <c r="A244" s="9" t="s">
        <v>268</v>
      </c>
      <c r="B244" s="10"/>
      <c r="C244" s="14" t="s">
        <v>95</v>
      </c>
      <c r="D244" s="12" t="n">
        <v>1.2</v>
      </c>
      <c r="E244" s="13" t="n">
        <f aca="false">B244*D244</f>
        <v>0</v>
      </c>
    </row>
    <row r="245" customFormat="false" ht="14.25" hidden="false" customHeight="true" outlineLevel="0" collapsed="false">
      <c r="A245" s="9" t="s">
        <v>268</v>
      </c>
      <c r="B245" s="10"/>
      <c r="C245" s="11" t="s">
        <v>248</v>
      </c>
      <c r="D245" s="12" t="n">
        <v>0.2</v>
      </c>
      <c r="E245" s="13" t="n">
        <f aca="false">B245*D245</f>
        <v>0</v>
      </c>
    </row>
    <row r="246" customFormat="false" ht="14.25" hidden="false" customHeight="true" outlineLevel="0" collapsed="false">
      <c r="A246" s="9" t="s">
        <v>268</v>
      </c>
      <c r="B246" s="10"/>
      <c r="C246" s="11" t="s">
        <v>249</v>
      </c>
      <c r="D246" s="12" t="n">
        <v>0.2</v>
      </c>
      <c r="E246" s="13" t="n">
        <f aca="false">B246*D246</f>
        <v>0</v>
      </c>
    </row>
    <row r="247" customFormat="false" ht="14.25" hidden="false" customHeight="true" outlineLevel="0" collapsed="false">
      <c r="A247" s="9" t="s">
        <v>268</v>
      </c>
      <c r="B247" s="10"/>
      <c r="C247" s="11" t="s">
        <v>250</v>
      </c>
      <c r="D247" s="12" t="n">
        <v>0.2</v>
      </c>
      <c r="E247" s="13" t="n">
        <f aca="false">B247*D247</f>
        <v>0</v>
      </c>
    </row>
    <row r="248" customFormat="false" ht="14.25" hidden="false" customHeight="true" outlineLevel="0" collapsed="false">
      <c r="A248" s="9" t="s">
        <v>268</v>
      </c>
      <c r="B248" s="10"/>
      <c r="C248" s="11" t="s">
        <v>251</v>
      </c>
      <c r="D248" s="12" t="n">
        <v>0.2</v>
      </c>
      <c r="E248" s="13" t="n">
        <f aca="false">B248*D248</f>
        <v>0</v>
      </c>
    </row>
    <row r="249" customFormat="false" ht="14.25" hidden="false" customHeight="true" outlineLevel="0" collapsed="false">
      <c r="A249" s="9" t="s">
        <v>268</v>
      </c>
      <c r="B249" s="10"/>
      <c r="C249" s="14" t="s">
        <v>269</v>
      </c>
      <c r="D249" s="12" t="n">
        <v>22</v>
      </c>
      <c r="E249" s="13" t="n">
        <f aca="false">B249*D249</f>
        <v>0</v>
      </c>
    </row>
    <row r="250" customFormat="false" ht="14.25" hidden="false" customHeight="true" outlineLevel="0" collapsed="false">
      <c r="A250" s="9" t="s">
        <v>270</v>
      </c>
      <c r="B250" s="10"/>
      <c r="C250" s="14" t="s">
        <v>99</v>
      </c>
      <c r="D250" s="12" t="n">
        <v>1.2</v>
      </c>
      <c r="E250" s="13" t="n">
        <f aca="false">B250*D250</f>
        <v>0</v>
      </c>
    </row>
    <row r="251" customFormat="false" ht="14.25" hidden="false" customHeight="true" outlineLevel="0" collapsed="false">
      <c r="A251" s="9" t="s">
        <v>270</v>
      </c>
      <c r="B251" s="10"/>
      <c r="C251" s="11" t="s">
        <v>271</v>
      </c>
      <c r="D251" s="12" t="n">
        <v>0.25</v>
      </c>
      <c r="E251" s="13" t="n">
        <f aca="false">B251*D251</f>
        <v>0</v>
      </c>
    </row>
    <row r="252" customFormat="false" ht="14.25" hidden="false" customHeight="true" outlineLevel="0" collapsed="false">
      <c r="A252" s="9" t="s">
        <v>270</v>
      </c>
      <c r="B252" s="10"/>
      <c r="C252" s="11" t="s">
        <v>272</v>
      </c>
      <c r="D252" s="12" t="n">
        <v>0.25</v>
      </c>
      <c r="E252" s="13" t="n">
        <f aca="false">B252*D252</f>
        <v>0</v>
      </c>
    </row>
    <row r="253" customFormat="false" ht="14.25" hidden="false" customHeight="true" outlineLevel="0" collapsed="false">
      <c r="A253" s="9" t="s">
        <v>270</v>
      </c>
      <c r="B253" s="10"/>
      <c r="C253" s="11" t="s">
        <v>273</v>
      </c>
      <c r="D253" s="12" t="n">
        <v>0.25</v>
      </c>
      <c r="E253" s="13" t="n">
        <f aca="false">B253*D253</f>
        <v>0</v>
      </c>
    </row>
    <row r="254" customFormat="false" ht="14.25" hidden="false" customHeight="true" outlineLevel="0" collapsed="false">
      <c r="A254" s="9" t="s">
        <v>270</v>
      </c>
      <c r="B254" s="10"/>
      <c r="C254" s="11" t="s">
        <v>274</v>
      </c>
      <c r="D254" s="12" t="n">
        <v>0.25</v>
      </c>
      <c r="E254" s="13" t="n">
        <f aca="false">B254*D254</f>
        <v>0</v>
      </c>
    </row>
    <row r="255" customFormat="false" ht="14.25" hidden="false" customHeight="true" outlineLevel="0" collapsed="false">
      <c r="A255" s="9" t="s">
        <v>270</v>
      </c>
      <c r="B255" s="10"/>
      <c r="C255" s="11" t="s">
        <v>275</v>
      </c>
      <c r="D255" s="12" t="n">
        <v>0.25</v>
      </c>
      <c r="E255" s="13" t="n">
        <f aca="false">B255*D255</f>
        <v>0</v>
      </c>
    </row>
    <row r="256" customFormat="false" ht="14.25" hidden="false" customHeight="true" outlineLevel="0" collapsed="false">
      <c r="A256" s="9" t="s">
        <v>270</v>
      </c>
      <c r="B256" s="10"/>
      <c r="C256" s="11" t="s">
        <v>276</v>
      </c>
      <c r="D256" s="12" t="n">
        <v>0.25</v>
      </c>
      <c r="E256" s="13" t="n">
        <f aca="false">B256*D256</f>
        <v>0</v>
      </c>
    </row>
    <row r="257" customFormat="false" ht="14.25" hidden="false" customHeight="true" outlineLevel="0" collapsed="false">
      <c r="A257" s="9" t="s">
        <v>270</v>
      </c>
      <c r="B257" s="10"/>
      <c r="C257" s="11" t="s">
        <v>277</v>
      </c>
      <c r="D257" s="12" t="n">
        <v>17.6</v>
      </c>
      <c r="E257" s="13" t="n">
        <f aca="false">B257*D257</f>
        <v>0</v>
      </c>
    </row>
    <row r="258" customFormat="false" ht="14.25" hidden="false" customHeight="true" outlineLevel="0" collapsed="false">
      <c r="A258" s="9" t="s">
        <v>270</v>
      </c>
      <c r="B258" s="10"/>
      <c r="C258" s="11" t="s">
        <v>278</v>
      </c>
      <c r="D258" s="12" t="n">
        <v>4.4</v>
      </c>
      <c r="E258" s="13" t="n">
        <f aca="false">B258*D258</f>
        <v>0</v>
      </c>
    </row>
    <row r="259" customFormat="false" ht="14.25" hidden="false" customHeight="true" outlineLevel="0" collapsed="false">
      <c r="A259" s="9" t="s">
        <v>270</v>
      </c>
      <c r="B259" s="10"/>
      <c r="C259" s="11" t="s">
        <v>279</v>
      </c>
      <c r="D259" s="12" t="n">
        <v>16.5</v>
      </c>
      <c r="E259" s="13" t="n">
        <f aca="false">B259*D259</f>
        <v>0</v>
      </c>
    </row>
    <row r="260" customFormat="false" ht="14.25" hidden="false" customHeight="true" outlineLevel="0" collapsed="false">
      <c r="A260" s="9" t="s">
        <v>280</v>
      </c>
      <c r="B260" s="10"/>
      <c r="C260" s="14" t="s">
        <v>111</v>
      </c>
      <c r="D260" s="12" t="n">
        <v>1.2</v>
      </c>
      <c r="E260" s="13" t="n">
        <f aca="false">B260*D260</f>
        <v>0</v>
      </c>
    </row>
    <row r="261" customFormat="false" ht="14.25" hidden="false" customHeight="true" outlineLevel="0" collapsed="false">
      <c r="A261" s="9" t="s">
        <v>280</v>
      </c>
      <c r="B261" s="10"/>
      <c r="C261" s="11" t="s">
        <v>281</v>
      </c>
      <c r="D261" s="12" t="n">
        <v>5.5</v>
      </c>
      <c r="E261" s="13" t="n">
        <f aca="false">B261*D261</f>
        <v>0</v>
      </c>
    </row>
    <row r="262" customFormat="false" ht="14.25" hidden="false" customHeight="true" outlineLevel="0" collapsed="false">
      <c r="A262" s="9" t="s">
        <v>280</v>
      </c>
      <c r="B262" s="10"/>
      <c r="C262" s="11" t="s">
        <v>282</v>
      </c>
      <c r="D262" s="12" t="n">
        <v>22</v>
      </c>
      <c r="E262" s="13" t="n">
        <f aca="false">B262*D262</f>
        <v>0</v>
      </c>
    </row>
    <row r="263" customFormat="false" ht="14.25" hidden="false" customHeight="true" outlineLevel="0" collapsed="false">
      <c r="A263" s="9" t="s">
        <v>283</v>
      </c>
      <c r="B263" s="10"/>
      <c r="C263" s="14" t="s">
        <v>116</v>
      </c>
      <c r="D263" s="12" t="n">
        <v>1.2</v>
      </c>
      <c r="E263" s="13" t="n">
        <f aca="false">B263*D263</f>
        <v>0</v>
      </c>
    </row>
    <row r="264" customFormat="false" ht="14.25" hidden="false" customHeight="true" outlineLevel="0" collapsed="false">
      <c r="A264" s="9" t="s">
        <v>283</v>
      </c>
      <c r="B264" s="10"/>
      <c r="C264" s="11" t="s">
        <v>284</v>
      </c>
      <c r="D264" s="12" t="n">
        <v>0.25</v>
      </c>
      <c r="E264" s="13" t="n">
        <f aca="false">B264*D264</f>
        <v>0</v>
      </c>
    </row>
    <row r="265" customFormat="false" ht="14.25" hidden="false" customHeight="true" outlineLevel="0" collapsed="false">
      <c r="A265" s="9" t="s">
        <v>283</v>
      </c>
      <c r="B265" s="10"/>
      <c r="C265" s="11" t="s">
        <v>285</v>
      </c>
      <c r="D265" s="12" t="n">
        <v>0.25</v>
      </c>
      <c r="E265" s="13" t="n">
        <f aca="false">B265*D265</f>
        <v>0</v>
      </c>
    </row>
    <row r="266" customFormat="false" ht="14.25" hidden="false" customHeight="true" outlineLevel="0" collapsed="false">
      <c r="A266" s="9" t="s">
        <v>283</v>
      </c>
      <c r="B266" s="10"/>
      <c r="C266" s="11" t="s">
        <v>286</v>
      </c>
      <c r="D266" s="12" t="n">
        <v>0.25</v>
      </c>
      <c r="E266" s="13" t="n">
        <f aca="false">B266*D266</f>
        <v>0</v>
      </c>
    </row>
    <row r="267" customFormat="false" ht="14.25" hidden="false" customHeight="true" outlineLevel="0" collapsed="false">
      <c r="A267" s="9" t="s">
        <v>283</v>
      </c>
      <c r="B267" s="10"/>
      <c r="C267" s="11" t="s">
        <v>287</v>
      </c>
      <c r="D267" s="12" t="n">
        <v>0.25</v>
      </c>
      <c r="E267" s="13" t="n">
        <f aca="false">B267*D267</f>
        <v>0</v>
      </c>
    </row>
    <row r="268" customFormat="false" ht="14.25" hidden="false" customHeight="true" outlineLevel="0" collapsed="false">
      <c r="A268" s="9" t="s">
        <v>283</v>
      </c>
      <c r="B268" s="10"/>
      <c r="C268" s="11" t="s">
        <v>288</v>
      </c>
      <c r="D268" s="12" t="n">
        <v>0.25</v>
      </c>
      <c r="E268" s="13" t="n">
        <f aca="false">B268*D268</f>
        <v>0</v>
      </c>
    </row>
    <row r="269" customFormat="false" ht="14.25" hidden="false" customHeight="true" outlineLevel="0" collapsed="false">
      <c r="A269" s="9" t="s">
        <v>283</v>
      </c>
      <c r="B269" s="10"/>
      <c r="C269" s="11" t="s">
        <v>289</v>
      </c>
      <c r="D269" s="12" t="n">
        <v>0.25</v>
      </c>
      <c r="E269" s="13" t="n">
        <f aca="false">B269*D269</f>
        <v>0</v>
      </c>
    </row>
    <row r="270" customFormat="false" ht="14.25" hidden="false" customHeight="true" outlineLevel="0" collapsed="false">
      <c r="A270" s="9" t="s">
        <v>283</v>
      </c>
      <c r="B270" s="10"/>
      <c r="C270" s="11" t="s">
        <v>290</v>
      </c>
      <c r="D270" s="12" t="n">
        <v>8.8</v>
      </c>
      <c r="E270" s="13" t="n">
        <f aca="false">B270*D270</f>
        <v>0</v>
      </c>
    </row>
    <row r="271" customFormat="false" ht="14.25" hidden="false" customHeight="true" outlineLevel="0" collapsed="false">
      <c r="A271" s="9" t="s">
        <v>283</v>
      </c>
      <c r="B271" s="10"/>
      <c r="C271" s="11" t="s">
        <v>291</v>
      </c>
      <c r="D271" s="12" t="n">
        <v>8.8</v>
      </c>
      <c r="E271" s="13" t="n">
        <f aca="false">B271*D271</f>
        <v>0</v>
      </c>
    </row>
    <row r="272" customFormat="false" ht="14.25" hidden="false" customHeight="true" outlineLevel="0" collapsed="false">
      <c r="A272" s="9" t="s">
        <v>283</v>
      </c>
      <c r="B272" s="10"/>
      <c r="C272" s="11" t="s">
        <v>292</v>
      </c>
      <c r="D272" s="12" t="n">
        <v>8.8</v>
      </c>
      <c r="E272" s="13" t="n">
        <f aca="false">B272*D272</f>
        <v>0</v>
      </c>
    </row>
    <row r="273" customFormat="false" ht="14.25" hidden="false" customHeight="true" outlineLevel="0" collapsed="false">
      <c r="A273" s="9" t="s">
        <v>283</v>
      </c>
      <c r="B273" s="10"/>
      <c r="C273" s="11" t="s">
        <v>293</v>
      </c>
      <c r="D273" s="12" t="n">
        <v>8.8</v>
      </c>
      <c r="E273" s="13" t="n">
        <f aca="false">B273*D273</f>
        <v>0</v>
      </c>
    </row>
    <row r="274" customFormat="false" ht="14.25" hidden="false" customHeight="true" outlineLevel="0" collapsed="false">
      <c r="A274" s="9" t="s">
        <v>283</v>
      </c>
      <c r="B274" s="10"/>
      <c r="C274" s="11" t="s">
        <v>294</v>
      </c>
      <c r="D274" s="12" t="n">
        <v>8.8</v>
      </c>
      <c r="E274" s="13" t="n">
        <f aca="false">B274*D274</f>
        <v>0</v>
      </c>
    </row>
    <row r="275" customFormat="false" ht="14.25" hidden="false" customHeight="true" outlineLevel="0" collapsed="false">
      <c r="A275" s="9" t="s">
        <v>283</v>
      </c>
      <c r="B275" s="10"/>
      <c r="C275" s="11" t="s">
        <v>295</v>
      </c>
      <c r="D275" s="12" t="n">
        <v>8.8</v>
      </c>
      <c r="E275" s="13" t="n">
        <f aca="false">B275*D275</f>
        <v>0</v>
      </c>
    </row>
    <row r="276" customFormat="false" ht="14.25" hidden="false" customHeight="true" outlineLevel="0" collapsed="false">
      <c r="A276" s="9" t="s">
        <v>296</v>
      </c>
      <c r="B276" s="10"/>
      <c r="C276" s="14" t="s">
        <v>126</v>
      </c>
      <c r="D276" s="12" t="n">
        <v>1.2</v>
      </c>
      <c r="E276" s="13" t="n">
        <f aca="false">B276*D276</f>
        <v>0</v>
      </c>
    </row>
    <row r="277" customFormat="false" ht="14.25" hidden="false" customHeight="true" outlineLevel="0" collapsed="false">
      <c r="A277" s="9" t="s">
        <v>296</v>
      </c>
      <c r="B277" s="10"/>
      <c r="C277" s="14" t="s">
        <v>297</v>
      </c>
      <c r="D277" s="12" t="n">
        <v>12</v>
      </c>
      <c r="E277" s="13" t="n">
        <f aca="false">B277*D277</f>
        <v>0</v>
      </c>
    </row>
    <row r="278" customFormat="false" ht="14.25" hidden="false" customHeight="true" outlineLevel="0" collapsed="false">
      <c r="A278" s="9" t="s">
        <v>296</v>
      </c>
      <c r="B278" s="10"/>
      <c r="C278" s="11" t="s">
        <v>298</v>
      </c>
      <c r="D278" s="12" t="n">
        <v>1.2</v>
      </c>
      <c r="E278" s="13" t="n">
        <f aca="false">B278*D278</f>
        <v>0</v>
      </c>
    </row>
    <row r="279" customFormat="false" ht="14.25" hidden="false" customHeight="true" outlineLevel="0" collapsed="false">
      <c r="A279" s="9" t="s">
        <v>296</v>
      </c>
      <c r="B279" s="10"/>
      <c r="C279" s="11" t="s">
        <v>299</v>
      </c>
      <c r="D279" s="12" t="n">
        <v>0.15</v>
      </c>
      <c r="E279" s="13" t="n">
        <f aca="false">B279*D279</f>
        <v>0</v>
      </c>
    </row>
    <row r="280" customFormat="false" ht="14.25" hidden="false" customHeight="true" outlineLevel="0" collapsed="false">
      <c r="A280" s="9" t="s">
        <v>296</v>
      </c>
      <c r="B280" s="10"/>
      <c r="C280" s="11" t="s">
        <v>300</v>
      </c>
      <c r="D280" s="12" t="n">
        <v>0.3</v>
      </c>
      <c r="E280" s="13" t="n">
        <f aca="false">B280*D280</f>
        <v>0</v>
      </c>
    </row>
    <row r="281" customFormat="false" ht="14.25" hidden="false" customHeight="true" outlineLevel="0" collapsed="false">
      <c r="A281" s="9" t="s">
        <v>296</v>
      </c>
      <c r="B281" s="10"/>
      <c r="C281" s="11" t="s">
        <v>301</v>
      </c>
      <c r="D281" s="12" t="n">
        <v>0.2</v>
      </c>
      <c r="E281" s="13" t="n">
        <f aca="false">B281*D281</f>
        <v>0</v>
      </c>
    </row>
    <row r="282" customFormat="false" ht="14.25" hidden="false" customHeight="true" outlineLevel="0" collapsed="false">
      <c r="A282" s="9" t="s">
        <v>296</v>
      </c>
      <c r="B282" s="10"/>
      <c r="C282" s="11" t="s">
        <v>302</v>
      </c>
      <c r="D282" s="12" t="n">
        <v>0.4</v>
      </c>
      <c r="E282" s="13" t="n">
        <f aca="false">B282*D282</f>
        <v>0</v>
      </c>
    </row>
    <row r="283" customFormat="false" ht="14.25" hidden="false" customHeight="true" outlineLevel="0" collapsed="false">
      <c r="A283" s="9" t="s">
        <v>296</v>
      </c>
      <c r="B283" s="10"/>
      <c r="C283" s="11" t="s">
        <v>303</v>
      </c>
      <c r="D283" s="12" t="n">
        <v>0.5</v>
      </c>
      <c r="E283" s="13" t="n">
        <f aca="false">B283*D283</f>
        <v>0</v>
      </c>
    </row>
    <row r="284" customFormat="false" ht="14.25" hidden="false" customHeight="true" outlineLevel="0" collapsed="false">
      <c r="A284" s="9" t="s">
        <v>296</v>
      </c>
      <c r="B284" s="10"/>
      <c r="C284" s="11" t="s">
        <v>304</v>
      </c>
      <c r="D284" s="12" t="n">
        <v>0.15</v>
      </c>
      <c r="E284" s="13" t="n">
        <f aca="false">B284*D284</f>
        <v>0</v>
      </c>
    </row>
    <row r="285" customFormat="false" ht="14.25" hidden="false" customHeight="true" outlineLevel="0" collapsed="false">
      <c r="A285" s="9" t="s">
        <v>296</v>
      </c>
      <c r="B285" s="10"/>
      <c r="C285" s="11" t="s">
        <v>305</v>
      </c>
      <c r="D285" s="12" t="n">
        <v>0.25</v>
      </c>
      <c r="E285" s="13" t="n">
        <f aca="false">B285*D285</f>
        <v>0</v>
      </c>
    </row>
    <row r="286" customFormat="false" ht="14.25" hidden="false" customHeight="true" outlineLevel="0" collapsed="false">
      <c r="A286" s="9" t="s">
        <v>296</v>
      </c>
      <c r="B286" s="10"/>
      <c r="C286" s="11" t="s">
        <v>306</v>
      </c>
      <c r="D286" s="12" t="n">
        <v>0.25</v>
      </c>
      <c r="E286" s="13" t="n">
        <f aca="false">B286*D286</f>
        <v>0</v>
      </c>
    </row>
    <row r="287" customFormat="false" ht="14.25" hidden="false" customHeight="true" outlineLevel="0" collapsed="false">
      <c r="A287" s="9" t="s">
        <v>296</v>
      </c>
      <c r="B287" s="10"/>
      <c r="C287" s="11" t="s">
        <v>307</v>
      </c>
      <c r="D287" s="12" t="n">
        <v>0.25</v>
      </c>
      <c r="E287" s="13" t="n">
        <f aca="false">B287*D287</f>
        <v>0</v>
      </c>
    </row>
    <row r="288" customFormat="false" ht="14.25" hidden="false" customHeight="true" outlineLevel="0" collapsed="false">
      <c r="A288" s="9" t="s">
        <v>296</v>
      </c>
      <c r="B288" s="10"/>
      <c r="C288" s="11" t="s">
        <v>308</v>
      </c>
      <c r="D288" s="12" t="n">
        <v>0.25</v>
      </c>
      <c r="E288" s="13" t="n">
        <f aca="false">B288*D288</f>
        <v>0</v>
      </c>
    </row>
    <row r="289" customFormat="false" ht="14.25" hidden="false" customHeight="true" outlineLevel="0" collapsed="false">
      <c r="A289" s="9" t="s">
        <v>296</v>
      </c>
      <c r="B289" s="10"/>
      <c r="C289" s="11" t="s">
        <v>309</v>
      </c>
      <c r="D289" s="12" t="n">
        <v>0.25</v>
      </c>
      <c r="E289" s="13" t="n">
        <f aca="false">B289*D289</f>
        <v>0</v>
      </c>
    </row>
    <row r="290" customFormat="false" ht="14.25" hidden="false" customHeight="true" outlineLevel="0" collapsed="false">
      <c r="A290" s="9" t="s">
        <v>296</v>
      </c>
      <c r="B290" s="10"/>
      <c r="C290" s="14" t="s">
        <v>310</v>
      </c>
      <c r="D290" s="12" t="n">
        <v>0.25</v>
      </c>
      <c r="E290" s="13" t="n">
        <f aca="false">B290*D290</f>
        <v>0</v>
      </c>
    </row>
    <row r="291" customFormat="false" ht="14.25" hidden="false" customHeight="true" outlineLevel="0" collapsed="false">
      <c r="A291" s="9" t="s">
        <v>311</v>
      </c>
      <c r="B291" s="10"/>
      <c r="C291" s="14" t="s">
        <v>133</v>
      </c>
      <c r="D291" s="12" t="n">
        <v>1.2</v>
      </c>
      <c r="E291" s="13" t="n">
        <f aca="false">B291*D291</f>
        <v>0</v>
      </c>
    </row>
    <row r="292" customFormat="false" ht="14.25" hidden="false" customHeight="true" outlineLevel="0" collapsed="false">
      <c r="A292" s="9" t="s">
        <v>311</v>
      </c>
      <c r="B292" s="10"/>
      <c r="C292" s="14" t="s">
        <v>312</v>
      </c>
      <c r="D292" s="12" t="n">
        <v>9.6</v>
      </c>
      <c r="E292" s="13" t="n">
        <f aca="false">B292*D292</f>
        <v>0</v>
      </c>
    </row>
    <row r="293" customFormat="false" ht="14.25" hidden="false" customHeight="true" outlineLevel="0" collapsed="false">
      <c r="A293" s="9" t="s">
        <v>311</v>
      </c>
      <c r="B293" s="10"/>
      <c r="C293" s="11" t="s">
        <v>313</v>
      </c>
      <c r="D293" s="12" t="n">
        <v>0.1</v>
      </c>
      <c r="E293" s="13" t="n">
        <f aca="false">B293*D293</f>
        <v>0</v>
      </c>
    </row>
    <row r="294" customFormat="false" ht="14.25" hidden="false" customHeight="true" outlineLevel="0" collapsed="false">
      <c r="A294" s="9" t="s">
        <v>311</v>
      </c>
      <c r="B294" s="10"/>
      <c r="C294" s="11" t="s">
        <v>314</v>
      </c>
      <c r="D294" s="12" t="n">
        <v>0.1</v>
      </c>
      <c r="E294" s="13" t="n">
        <f aca="false">B294*D294</f>
        <v>0</v>
      </c>
    </row>
    <row r="295" customFormat="false" ht="14.25" hidden="false" customHeight="true" outlineLevel="0" collapsed="false">
      <c r="A295" s="9" t="s">
        <v>311</v>
      </c>
      <c r="B295" s="10"/>
      <c r="C295" s="11" t="s">
        <v>315</v>
      </c>
      <c r="D295" s="12" t="n">
        <v>0.1</v>
      </c>
      <c r="E295" s="13" t="n">
        <f aca="false">B295*D295</f>
        <v>0</v>
      </c>
    </row>
    <row r="296" customFormat="false" ht="14.25" hidden="false" customHeight="true" outlineLevel="0" collapsed="false">
      <c r="A296" s="9" t="s">
        <v>311</v>
      </c>
      <c r="B296" s="10"/>
      <c r="C296" s="11" t="s">
        <v>316</v>
      </c>
      <c r="D296" s="12" t="n">
        <v>0.1</v>
      </c>
      <c r="E296" s="13" t="n">
        <f aca="false">B296*D296</f>
        <v>0</v>
      </c>
    </row>
    <row r="297" customFormat="false" ht="14.25" hidden="false" customHeight="true" outlineLevel="0" collapsed="false">
      <c r="A297" s="9" t="s">
        <v>311</v>
      </c>
      <c r="B297" s="10"/>
      <c r="C297" s="11" t="s">
        <v>317</v>
      </c>
      <c r="D297" s="12" t="n">
        <v>13.2</v>
      </c>
      <c r="E297" s="13" t="n">
        <f aca="false">B297*D297</f>
        <v>0</v>
      </c>
    </row>
    <row r="298" customFormat="false" ht="14.25" hidden="false" customHeight="true" outlineLevel="0" collapsed="false">
      <c r="A298" s="9" t="s">
        <v>318</v>
      </c>
      <c r="B298" s="10"/>
      <c r="C298" s="14" t="s">
        <v>141</v>
      </c>
      <c r="D298" s="12" t="n">
        <v>1.2</v>
      </c>
      <c r="E298" s="13" t="n">
        <f aca="false">B298*D298</f>
        <v>0</v>
      </c>
    </row>
    <row r="299" customFormat="false" ht="14.25" hidden="false" customHeight="true" outlineLevel="0" collapsed="false">
      <c r="A299" s="9" t="s">
        <v>318</v>
      </c>
      <c r="B299" s="10"/>
      <c r="C299" s="14" t="s">
        <v>319</v>
      </c>
      <c r="D299" s="12" t="n">
        <v>16.8</v>
      </c>
      <c r="E299" s="13" t="n">
        <f aca="false">B299*D299</f>
        <v>0</v>
      </c>
    </row>
    <row r="300" customFormat="false" ht="14.25" hidden="false" customHeight="true" outlineLevel="0" collapsed="false">
      <c r="A300" s="9" t="s">
        <v>318</v>
      </c>
      <c r="B300" s="10"/>
      <c r="C300" s="11" t="s">
        <v>320</v>
      </c>
      <c r="D300" s="12" t="n">
        <v>0.25</v>
      </c>
      <c r="E300" s="13" t="n">
        <f aca="false">B300*D300</f>
        <v>0</v>
      </c>
    </row>
    <row r="301" customFormat="false" ht="14.25" hidden="false" customHeight="true" outlineLevel="0" collapsed="false">
      <c r="A301" s="9" t="s">
        <v>318</v>
      </c>
      <c r="B301" s="10"/>
      <c r="C301" s="11" t="s">
        <v>321</v>
      </c>
      <c r="D301" s="12" t="n">
        <v>0.25</v>
      </c>
      <c r="E301" s="13" t="n">
        <f aca="false">B301*D301</f>
        <v>0</v>
      </c>
    </row>
    <row r="302" customFormat="false" ht="14.25" hidden="false" customHeight="true" outlineLevel="0" collapsed="false">
      <c r="A302" s="9" t="s">
        <v>318</v>
      </c>
      <c r="B302" s="10"/>
      <c r="C302" s="11" t="s">
        <v>322</v>
      </c>
      <c r="D302" s="12" t="n">
        <v>0.25</v>
      </c>
      <c r="E302" s="13" t="n">
        <f aca="false">B302*D302</f>
        <v>0</v>
      </c>
    </row>
    <row r="303" customFormat="false" ht="14.25" hidden="false" customHeight="true" outlineLevel="0" collapsed="false">
      <c r="A303" s="9" t="s">
        <v>318</v>
      </c>
      <c r="B303" s="10"/>
      <c r="C303" s="11" t="s">
        <v>323</v>
      </c>
      <c r="D303" s="12" t="n">
        <v>0.25</v>
      </c>
      <c r="E303" s="13" t="n">
        <f aca="false">B303*D303</f>
        <v>0</v>
      </c>
    </row>
    <row r="304" customFormat="false" ht="14.25" hidden="false" customHeight="true" outlineLevel="0" collapsed="false">
      <c r="A304" s="9" t="s">
        <v>318</v>
      </c>
      <c r="B304" s="10"/>
      <c r="C304" s="14" t="s">
        <v>324</v>
      </c>
      <c r="D304" s="12" t="n">
        <v>27.5</v>
      </c>
      <c r="E304" s="13" t="n">
        <f aca="false">B304*D304</f>
        <v>0</v>
      </c>
    </row>
    <row r="305" customFormat="false" ht="14.25" hidden="false" customHeight="true" outlineLevel="0" collapsed="false">
      <c r="A305" s="9" t="s">
        <v>325</v>
      </c>
      <c r="B305" s="10"/>
      <c r="C305" s="14" t="s">
        <v>147</v>
      </c>
      <c r="D305" s="12" t="n">
        <v>1.2</v>
      </c>
      <c r="E305" s="13" t="n">
        <f aca="false">B305*D305</f>
        <v>0</v>
      </c>
    </row>
    <row r="306" customFormat="false" ht="14.25" hidden="false" customHeight="true" outlineLevel="0" collapsed="false">
      <c r="A306" s="9" t="s">
        <v>325</v>
      </c>
      <c r="B306" s="10"/>
      <c r="C306" s="14" t="s">
        <v>326</v>
      </c>
      <c r="D306" s="12" t="n">
        <v>28</v>
      </c>
      <c r="E306" s="13" t="n">
        <f aca="false">B306*D306</f>
        <v>0</v>
      </c>
    </row>
    <row r="307" customFormat="false" ht="14.25" hidden="false" customHeight="true" outlineLevel="0" collapsed="false">
      <c r="A307" s="9" t="s">
        <v>325</v>
      </c>
      <c r="B307" s="10"/>
      <c r="C307" s="14" t="s">
        <v>327</v>
      </c>
      <c r="D307" s="12" t="n">
        <v>7</v>
      </c>
      <c r="E307" s="13" t="n">
        <f aca="false">B307*D307</f>
        <v>0</v>
      </c>
    </row>
    <row r="308" customFormat="false" ht="14.25" hidden="false" customHeight="true" outlineLevel="0" collapsed="false">
      <c r="A308" s="9" t="s">
        <v>325</v>
      </c>
      <c r="B308" s="10"/>
      <c r="C308" s="11" t="s">
        <v>328</v>
      </c>
      <c r="D308" s="12" t="n">
        <v>2</v>
      </c>
      <c r="E308" s="13" t="n">
        <f aca="false">B308*D308</f>
        <v>0</v>
      </c>
    </row>
    <row r="309" customFormat="false" ht="14.25" hidden="false" customHeight="true" outlineLevel="0" collapsed="false">
      <c r="A309" s="9" t="s">
        <v>325</v>
      </c>
      <c r="B309" s="10"/>
      <c r="C309" s="11" t="s">
        <v>329</v>
      </c>
      <c r="D309" s="12" t="n">
        <v>27.5</v>
      </c>
      <c r="E309" s="13" t="n">
        <f aca="false">B309*D309</f>
        <v>0</v>
      </c>
    </row>
    <row r="310" customFormat="false" ht="14.25" hidden="false" customHeight="true" outlineLevel="0" collapsed="false">
      <c r="A310" s="9" t="s">
        <v>330</v>
      </c>
      <c r="B310" s="10"/>
      <c r="C310" s="14" t="s">
        <v>156</v>
      </c>
      <c r="D310" s="12" t="n">
        <v>1.2</v>
      </c>
      <c r="E310" s="13" t="n">
        <f aca="false">B310*D310</f>
        <v>0</v>
      </c>
    </row>
    <row r="311" customFormat="false" ht="14.25" hidden="false" customHeight="true" outlineLevel="0" collapsed="false">
      <c r="A311" s="9" t="s">
        <v>330</v>
      </c>
      <c r="B311" s="10"/>
      <c r="C311" s="11" t="s">
        <v>331</v>
      </c>
      <c r="D311" s="12" t="n">
        <v>2.8</v>
      </c>
      <c r="E311" s="13" t="n">
        <f aca="false">B311*D311</f>
        <v>0</v>
      </c>
    </row>
    <row r="312" customFormat="false" ht="14.25" hidden="false" customHeight="true" outlineLevel="0" collapsed="false">
      <c r="A312" s="9" t="s">
        <v>330</v>
      </c>
      <c r="B312" s="10"/>
      <c r="C312" s="11" t="s">
        <v>332</v>
      </c>
      <c r="D312" s="12" t="n">
        <v>3</v>
      </c>
      <c r="E312" s="13" t="n">
        <f aca="false">B312*D312</f>
        <v>0</v>
      </c>
    </row>
    <row r="313" customFormat="false" ht="14.25" hidden="false" customHeight="true" outlineLevel="0" collapsed="false">
      <c r="A313" s="9" t="s">
        <v>330</v>
      </c>
      <c r="B313" s="10"/>
      <c r="C313" s="11" t="s">
        <v>333</v>
      </c>
      <c r="D313" s="12" t="n">
        <v>3.2</v>
      </c>
      <c r="E313" s="13" t="n">
        <f aca="false">B313*D313</f>
        <v>0</v>
      </c>
    </row>
    <row r="314" customFormat="false" ht="14.25" hidden="false" customHeight="true" outlineLevel="0" collapsed="false">
      <c r="A314" s="9" t="s">
        <v>330</v>
      </c>
      <c r="B314" s="10"/>
      <c r="C314" s="11" t="s">
        <v>334</v>
      </c>
      <c r="D314" s="12" t="n">
        <v>3.4</v>
      </c>
      <c r="E314" s="13" t="n">
        <f aca="false">B314*D314</f>
        <v>0</v>
      </c>
    </row>
    <row r="315" customFormat="false" ht="14.25" hidden="false" customHeight="true" outlineLevel="0" collapsed="false">
      <c r="A315" s="9" t="s">
        <v>330</v>
      </c>
      <c r="B315" s="10"/>
      <c r="C315" s="11" t="s">
        <v>335</v>
      </c>
      <c r="D315" s="12" t="n">
        <v>3.6</v>
      </c>
      <c r="E315" s="13" t="n">
        <f aca="false">B315*D315</f>
        <v>0</v>
      </c>
    </row>
    <row r="316" customFormat="false" ht="14.25" hidden="false" customHeight="true" outlineLevel="0" collapsed="false">
      <c r="A316" s="9" t="s">
        <v>330</v>
      </c>
      <c r="B316" s="10"/>
      <c r="C316" s="11" t="s">
        <v>336</v>
      </c>
      <c r="D316" s="12" t="n">
        <v>3.8</v>
      </c>
      <c r="E316" s="13" t="n">
        <f aca="false">B316*D316</f>
        <v>0</v>
      </c>
    </row>
    <row r="317" customFormat="false" ht="14.25" hidden="false" customHeight="true" outlineLevel="0" collapsed="false">
      <c r="A317" s="9" t="s">
        <v>330</v>
      </c>
      <c r="B317" s="10"/>
      <c r="C317" s="11" t="s">
        <v>337</v>
      </c>
      <c r="D317" s="12" t="n">
        <v>22</v>
      </c>
      <c r="E317" s="13" t="n">
        <f aca="false">B317*D317</f>
        <v>0</v>
      </c>
    </row>
    <row r="318" customFormat="false" ht="14.25" hidden="false" customHeight="true" outlineLevel="0" collapsed="false">
      <c r="A318" s="9" t="s">
        <v>338</v>
      </c>
      <c r="B318" s="10"/>
      <c r="C318" s="14" t="s">
        <v>162</v>
      </c>
      <c r="D318" s="12" t="n">
        <v>1.2</v>
      </c>
      <c r="E318" s="13" t="n">
        <f aca="false">B318*D318</f>
        <v>0</v>
      </c>
    </row>
    <row r="319" customFormat="false" ht="14.25" hidden="false" customHeight="true" outlineLevel="0" collapsed="false">
      <c r="A319" s="9" t="s">
        <v>338</v>
      </c>
      <c r="B319" s="10"/>
      <c r="C319" s="16" t="s">
        <v>339</v>
      </c>
      <c r="D319" s="12" t="n">
        <v>3.3</v>
      </c>
      <c r="E319" s="13" t="n">
        <f aca="false">B319*D319</f>
        <v>0</v>
      </c>
    </row>
    <row r="320" customFormat="false" ht="14.25" hidden="false" customHeight="true" outlineLevel="0" collapsed="false">
      <c r="A320" s="9" t="s">
        <v>338</v>
      </c>
      <c r="B320" s="10"/>
      <c r="C320" s="16" t="s">
        <v>340</v>
      </c>
      <c r="D320" s="12" t="n">
        <v>4.4</v>
      </c>
      <c r="E320" s="13" t="n">
        <f aca="false">B320*D320</f>
        <v>0</v>
      </c>
    </row>
    <row r="321" customFormat="false" ht="14.25" hidden="false" customHeight="true" outlineLevel="0" collapsed="false">
      <c r="A321" s="9" t="s">
        <v>338</v>
      </c>
      <c r="B321" s="10"/>
      <c r="C321" s="16" t="s">
        <v>341</v>
      </c>
      <c r="D321" s="12" t="n">
        <v>3.85</v>
      </c>
      <c r="E321" s="13" t="n">
        <f aca="false">B321*D321</f>
        <v>0</v>
      </c>
    </row>
    <row r="322" customFormat="false" ht="14.25" hidden="false" customHeight="true" outlineLevel="0" collapsed="false">
      <c r="A322" s="9" t="s">
        <v>338</v>
      </c>
      <c r="B322" s="10"/>
      <c r="C322" s="11" t="s">
        <v>167</v>
      </c>
      <c r="D322" s="12" t="n">
        <v>22</v>
      </c>
      <c r="E322" s="13" t="n">
        <f aca="false">B322*D322</f>
        <v>0</v>
      </c>
    </row>
    <row r="323" customFormat="false" ht="14.25" hidden="false" customHeight="true" outlineLevel="0" collapsed="false">
      <c r="A323" s="9" t="s">
        <v>342</v>
      </c>
      <c r="B323" s="10"/>
      <c r="C323" s="14" t="s">
        <v>169</v>
      </c>
      <c r="D323" s="12" t="n">
        <v>1.2</v>
      </c>
      <c r="E323" s="13" t="n">
        <f aca="false">B323*D323</f>
        <v>0</v>
      </c>
      <c r="H323" s="22"/>
    </row>
    <row r="324" customFormat="false" ht="14.25" hidden="false" customHeight="true" outlineLevel="0" collapsed="false">
      <c r="A324" s="9" t="s">
        <v>342</v>
      </c>
      <c r="B324" s="10"/>
      <c r="C324" s="14" t="s">
        <v>157</v>
      </c>
      <c r="D324" s="12" t="n">
        <v>13.6</v>
      </c>
      <c r="E324" s="13" t="n">
        <f aca="false">B324*D324</f>
        <v>0</v>
      </c>
    </row>
    <row r="325" customFormat="false" ht="14.25" hidden="false" customHeight="true" outlineLevel="0" collapsed="false">
      <c r="A325" s="9" t="s">
        <v>342</v>
      </c>
      <c r="B325" s="10"/>
      <c r="C325" s="11" t="s">
        <v>343</v>
      </c>
      <c r="D325" s="12" t="n">
        <v>0.5</v>
      </c>
      <c r="E325" s="13" t="n">
        <f aca="false">B325*D325</f>
        <v>0</v>
      </c>
    </row>
    <row r="326" customFormat="false" ht="14.25" hidden="false" customHeight="true" outlineLevel="0" collapsed="false">
      <c r="A326" s="9" t="s">
        <v>342</v>
      </c>
      <c r="B326" s="10"/>
      <c r="C326" s="11" t="s">
        <v>344</v>
      </c>
      <c r="D326" s="12" t="n">
        <v>0.2</v>
      </c>
      <c r="E326" s="13" t="n">
        <f aca="false">B326*D326</f>
        <v>0</v>
      </c>
    </row>
    <row r="327" customFormat="false" ht="14.25" hidden="false" customHeight="true" outlineLevel="0" collapsed="false">
      <c r="A327" s="9" t="s">
        <v>342</v>
      </c>
      <c r="B327" s="10"/>
      <c r="C327" s="11" t="s">
        <v>345</v>
      </c>
      <c r="D327" s="12" t="n">
        <v>27.5</v>
      </c>
      <c r="E327" s="13" t="n">
        <f aca="false">B327*D327</f>
        <v>0</v>
      </c>
    </row>
    <row r="328" customFormat="false" ht="14.25" hidden="false" customHeight="true" outlineLevel="0" collapsed="false">
      <c r="A328" s="9" t="s">
        <v>346</v>
      </c>
      <c r="B328" s="10"/>
      <c r="C328" s="14" t="s">
        <v>176</v>
      </c>
      <c r="D328" s="12" t="n">
        <v>1.2</v>
      </c>
      <c r="E328" s="13" t="n">
        <f aca="false">B328*D328</f>
        <v>0</v>
      </c>
    </row>
    <row r="329" customFormat="false" ht="14.25" hidden="false" customHeight="true" outlineLevel="0" collapsed="false">
      <c r="A329" s="9" t="s">
        <v>346</v>
      </c>
      <c r="B329" s="10"/>
      <c r="C329" s="11" t="s">
        <v>347</v>
      </c>
      <c r="D329" s="12" t="n">
        <v>0.2</v>
      </c>
      <c r="E329" s="13" t="n">
        <f aca="false">B329*D329</f>
        <v>0</v>
      </c>
    </row>
    <row r="330" customFormat="false" ht="14.25" hidden="false" customHeight="true" outlineLevel="0" collapsed="false">
      <c r="A330" s="9" t="s">
        <v>346</v>
      </c>
      <c r="B330" s="10"/>
      <c r="C330" s="11" t="s">
        <v>348</v>
      </c>
      <c r="D330" s="12" t="n">
        <v>8</v>
      </c>
      <c r="E330" s="13" t="n">
        <f aca="false">B330*D330</f>
        <v>0</v>
      </c>
    </row>
    <row r="331" customFormat="false" ht="14.25" hidden="false" customHeight="true" outlineLevel="0" collapsed="false">
      <c r="A331" s="9" t="s">
        <v>346</v>
      </c>
      <c r="B331" s="10"/>
      <c r="C331" s="11" t="s">
        <v>215</v>
      </c>
      <c r="D331" s="12" t="n">
        <v>27.5</v>
      </c>
      <c r="E331" s="13" t="n">
        <f aca="false">B331*D331</f>
        <v>0</v>
      </c>
    </row>
    <row r="332" customFormat="false" ht="14.25" hidden="false" customHeight="true" outlineLevel="0" collapsed="false">
      <c r="A332" s="9" t="s">
        <v>349</v>
      </c>
      <c r="B332" s="10"/>
      <c r="C332" s="14" t="s">
        <v>183</v>
      </c>
      <c r="D332" s="12" t="n">
        <v>1.2</v>
      </c>
      <c r="E332" s="13" t="n">
        <f aca="false">B332*D332</f>
        <v>0</v>
      </c>
    </row>
    <row r="333" customFormat="false" ht="14.25" hidden="false" customHeight="true" outlineLevel="0" collapsed="false">
      <c r="A333" s="9" t="s">
        <v>349</v>
      </c>
      <c r="B333" s="10"/>
      <c r="C333" s="11" t="s">
        <v>350</v>
      </c>
      <c r="D333" s="12" t="n">
        <v>19.8</v>
      </c>
      <c r="E333" s="13" t="n">
        <f aca="false">B333*D333</f>
        <v>0</v>
      </c>
    </row>
    <row r="334" customFormat="false" ht="14.25" hidden="false" customHeight="true" outlineLevel="0" collapsed="false">
      <c r="A334" s="9" t="s">
        <v>349</v>
      </c>
      <c r="B334" s="10"/>
      <c r="C334" s="11" t="s">
        <v>351</v>
      </c>
      <c r="D334" s="12" t="n">
        <v>1.2</v>
      </c>
      <c r="E334" s="13" t="n">
        <f aca="false">B334*D334</f>
        <v>0</v>
      </c>
    </row>
    <row r="335" customFormat="false" ht="14.25" hidden="false" customHeight="true" outlineLevel="0" collapsed="false">
      <c r="A335" s="9" t="s">
        <v>352</v>
      </c>
      <c r="B335" s="10"/>
      <c r="C335" s="14" t="s">
        <v>189</v>
      </c>
      <c r="D335" s="12" t="n">
        <v>1.2</v>
      </c>
      <c r="E335" s="13" t="n">
        <f aca="false">B335*D335</f>
        <v>0</v>
      </c>
    </row>
    <row r="336" customFormat="false" ht="14.25" hidden="false" customHeight="true" outlineLevel="0" collapsed="false">
      <c r="A336" s="9" t="s">
        <v>352</v>
      </c>
      <c r="B336" s="10"/>
      <c r="C336" s="16" t="s">
        <v>353</v>
      </c>
      <c r="D336" s="12" t="n">
        <v>0.25</v>
      </c>
      <c r="E336" s="13" t="n">
        <f aca="false">B336*D336</f>
        <v>0</v>
      </c>
    </row>
    <row r="337" customFormat="false" ht="14.25" hidden="false" customHeight="true" outlineLevel="0" collapsed="false">
      <c r="A337" s="9" t="s">
        <v>352</v>
      </c>
      <c r="B337" s="10"/>
      <c r="C337" s="16" t="s">
        <v>354</v>
      </c>
      <c r="D337" s="12" t="n">
        <v>0.25</v>
      </c>
      <c r="E337" s="13" t="n">
        <f aca="false">B337*D337</f>
        <v>0</v>
      </c>
    </row>
    <row r="338" customFormat="false" ht="14.25" hidden="false" customHeight="true" outlineLevel="0" collapsed="false">
      <c r="A338" s="9" t="s">
        <v>352</v>
      </c>
      <c r="B338" s="10"/>
      <c r="C338" s="16" t="s">
        <v>355</v>
      </c>
      <c r="D338" s="12" t="n">
        <v>0.25</v>
      </c>
      <c r="E338" s="13" t="n">
        <f aca="false">B338*D338</f>
        <v>0</v>
      </c>
    </row>
    <row r="339" customFormat="false" ht="14.25" hidden="false" customHeight="true" outlineLevel="0" collapsed="false">
      <c r="A339" s="9" t="s">
        <v>352</v>
      </c>
      <c r="B339" s="10"/>
      <c r="C339" s="16" t="s">
        <v>356</v>
      </c>
      <c r="D339" s="12" t="n">
        <v>0.25</v>
      </c>
      <c r="E339" s="13" t="n">
        <f aca="false">B339*D339</f>
        <v>0</v>
      </c>
    </row>
    <row r="340" customFormat="false" ht="14.25" hidden="false" customHeight="true" outlineLevel="0" collapsed="false">
      <c r="A340" s="9" t="s">
        <v>352</v>
      </c>
      <c r="B340" s="10"/>
      <c r="C340" s="16" t="s">
        <v>357</v>
      </c>
      <c r="D340" s="12" t="n">
        <v>0.25</v>
      </c>
      <c r="E340" s="13" t="n">
        <f aca="false">B340*D340</f>
        <v>0</v>
      </c>
    </row>
    <row r="341" customFormat="false" ht="14.25" hidden="false" customHeight="true" outlineLevel="0" collapsed="false">
      <c r="A341" s="9" t="s">
        <v>352</v>
      </c>
      <c r="B341" s="10"/>
      <c r="C341" s="16" t="s">
        <v>358</v>
      </c>
      <c r="D341" s="12" t="n">
        <v>0.25</v>
      </c>
      <c r="E341" s="13" t="n">
        <f aca="false">B341*D341</f>
        <v>0</v>
      </c>
    </row>
    <row r="342" customFormat="false" ht="14.25" hidden="false" customHeight="true" outlineLevel="0" collapsed="false">
      <c r="A342" s="9" t="s">
        <v>352</v>
      </c>
      <c r="B342" s="10"/>
      <c r="C342" s="11" t="s">
        <v>359</v>
      </c>
      <c r="D342" s="12" t="n">
        <v>1.2</v>
      </c>
      <c r="E342" s="13" t="n">
        <f aca="false">B342*D342</f>
        <v>0</v>
      </c>
    </row>
    <row r="343" customFormat="false" ht="14.25" hidden="false" customHeight="true" outlineLevel="0" collapsed="false">
      <c r="A343" s="9" t="s">
        <v>352</v>
      </c>
      <c r="B343" s="10"/>
      <c r="C343" s="11" t="s">
        <v>360</v>
      </c>
      <c r="D343" s="12" t="n">
        <v>6.6</v>
      </c>
      <c r="E343" s="13" t="n">
        <f aca="false">B343*D343</f>
        <v>0</v>
      </c>
    </row>
    <row r="344" customFormat="false" ht="14.25" hidden="false" customHeight="true" outlineLevel="0" collapsed="false">
      <c r="A344" s="9" t="s">
        <v>352</v>
      </c>
      <c r="B344" s="10"/>
      <c r="C344" s="11" t="s">
        <v>361</v>
      </c>
      <c r="D344" s="12" t="n">
        <v>11</v>
      </c>
      <c r="E344" s="13" t="n">
        <f aca="false">B344*D344</f>
        <v>0</v>
      </c>
    </row>
    <row r="345" customFormat="false" ht="14.25" hidden="false" customHeight="true" outlineLevel="0" collapsed="false">
      <c r="A345" s="9" t="s">
        <v>362</v>
      </c>
      <c r="B345" s="10"/>
      <c r="C345" s="14" t="s">
        <v>198</v>
      </c>
      <c r="D345" s="12" t="n">
        <v>1.2</v>
      </c>
      <c r="E345" s="13" t="n">
        <f aca="false">B345*D345</f>
        <v>0</v>
      </c>
    </row>
    <row r="346" customFormat="false" ht="14.25" hidden="false" customHeight="true" outlineLevel="0" collapsed="false">
      <c r="A346" s="9" t="s">
        <v>362</v>
      </c>
      <c r="B346" s="10"/>
      <c r="C346" s="11" t="s">
        <v>363</v>
      </c>
      <c r="D346" s="12" t="n">
        <v>1</v>
      </c>
      <c r="E346" s="13" t="n">
        <f aca="false">B346*D346</f>
        <v>0</v>
      </c>
    </row>
    <row r="347" customFormat="false" ht="14.25" hidden="false" customHeight="true" outlineLevel="0" collapsed="false">
      <c r="A347" s="9" t="s">
        <v>362</v>
      </c>
      <c r="B347" s="23"/>
      <c r="C347" s="11" t="s">
        <v>364</v>
      </c>
      <c r="D347" s="12" t="n">
        <v>0.05</v>
      </c>
      <c r="E347" s="13" t="n">
        <f aca="false">B347*D347</f>
        <v>0</v>
      </c>
    </row>
    <row r="348" customFormat="false" ht="14.25" hidden="false" customHeight="true" outlineLevel="0" collapsed="false">
      <c r="A348" s="9" t="s">
        <v>362</v>
      </c>
      <c r="B348" s="10"/>
      <c r="C348" s="11" t="s">
        <v>365</v>
      </c>
      <c r="D348" s="12" t="n">
        <v>0.05</v>
      </c>
      <c r="E348" s="13" t="n">
        <f aca="false">B348*D348</f>
        <v>0</v>
      </c>
    </row>
    <row r="349" customFormat="false" ht="14.25" hidden="false" customHeight="true" outlineLevel="0" collapsed="false">
      <c r="A349" s="9" t="s">
        <v>362</v>
      </c>
      <c r="B349" s="10"/>
      <c r="C349" s="11" t="s">
        <v>366</v>
      </c>
      <c r="D349" s="12" t="n">
        <v>0.25</v>
      </c>
      <c r="E349" s="13" t="n">
        <f aca="false">B349*D349</f>
        <v>0</v>
      </c>
    </row>
    <row r="350" customFormat="false" ht="14.25" hidden="false" customHeight="true" outlineLevel="0" collapsed="false">
      <c r="A350" s="9" t="s">
        <v>362</v>
      </c>
      <c r="B350" s="10"/>
      <c r="C350" s="11" t="s">
        <v>367</v>
      </c>
      <c r="D350" s="12" t="n">
        <v>0.25</v>
      </c>
      <c r="E350" s="13" t="n">
        <f aca="false">B350*D350</f>
        <v>0</v>
      </c>
    </row>
    <row r="351" customFormat="false" ht="14.25" hidden="false" customHeight="true" outlineLevel="0" collapsed="false">
      <c r="A351" s="9" t="s">
        <v>362</v>
      </c>
      <c r="B351" s="10"/>
      <c r="C351" s="11" t="s">
        <v>368</v>
      </c>
      <c r="D351" s="12" t="n">
        <v>0.25</v>
      </c>
      <c r="E351" s="13" t="n">
        <f aca="false">B351*D351</f>
        <v>0</v>
      </c>
    </row>
    <row r="352" customFormat="false" ht="14.25" hidden="false" customHeight="true" outlineLevel="0" collapsed="false">
      <c r="A352" s="9" t="s">
        <v>362</v>
      </c>
      <c r="B352" s="10"/>
      <c r="C352" s="11" t="s">
        <v>369</v>
      </c>
      <c r="D352" s="12" t="n">
        <v>0.25</v>
      </c>
      <c r="E352" s="13" t="n">
        <f aca="false">B352*D352</f>
        <v>0</v>
      </c>
    </row>
    <row r="353" customFormat="false" ht="14.25" hidden="false" customHeight="true" outlineLevel="0" collapsed="false">
      <c r="A353" s="9" t="s">
        <v>362</v>
      </c>
      <c r="B353" s="10"/>
      <c r="C353" s="11" t="s">
        <v>370</v>
      </c>
      <c r="D353" s="12" t="n">
        <v>0.25</v>
      </c>
      <c r="E353" s="13" t="n">
        <f aca="false">B353*D353</f>
        <v>0</v>
      </c>
    </row>
    <row r="354" customFormat="false" ht="14.25" hidden="false" customHeight="true" outlineLevel="0" collapsed="false">
      <c r="A354" s="9" t="s">
        <v>362</v>
      </c>
      <c r="B354" s="10"/>
      <c r="C354" s="11" t="s">
        <v>371</v>
      </c>
      <c r="D354" s="12" t="n">
        <v>0.25</v>
      </c>
      <c r="E354" s="13" t="n">
        <f aca="false">B354*D354</f>
        <v>0</v>
      </c>
    </row>
    <row r="355" customFormat="false" ht="14.25" hidden="false" customHeight="true" outlineLevel="0" collapsed="false">
      <c r="A355" s="24" t="s">
        <v>362</v>
      </c>
      <c r="B355" s="25"/>
      <c r="C355" s="26" t="s">
        <v>372</v>
      </c>
      <c r="D355" s="27" t="n">
        <v>33</v>
      </c>
      <c r="E355" s="13" t="n">
        <f aca="false">B355*D355</f>
        <v>0</v>
      </c>
    </row>
    <row r="356" customFormat="false" ht="14.25" hidden="false" customHeight="true" outlineLevel="0" collapsed="false">
      <c r="A356" s="11" t="s">
        <v>373</v>
      </c>
      <c r="B356" s="23"/>
      <c r="C356" s="14" t="s">
        <v>374</v>
      </c>
      <c r="D356" s="12" t="n">
        <v>1.2</v>
      </c>
      <c r="E356" s="28" t="n">
        <f aca="false">B356*D356</f>
        <v>0</v>
      </c>
    </row>
    <row r="357" customFormat="false" ht="14.25" hidden="false" customHeight="true" outlineLevel="0" collapsed="false">
      <c r="A357" s="11" t="s">
        <v>373</v>
      </c>
      <c r="B357" s="23"/>
      <c r="C357" s="11" t="s">
        <v>375</v>
      </c>
      <c r="D357" s="12" t="n">
        <v>27.5</v>
      </c>
      <c r="E357" s="13" t="n">
        <f aca="false">B357*D357</f>
        <v>0</v>
      </c>
    </row>
    <row r="358" customFormat="false" ht="14.25" hidden="false" customHeight="true" outlineLevel="0" collapsed="false">
      <c r="A358" s="11" t="s">
        <v>373</v>
      </c>
      <c r="B358" s="23"/>
      <c r="C358" s="11" t="s">
        <v>376</v>
      </c>
      <c r="D358" s="12" t="n">
        <v>33</v>
      </c>
      <c r="E358" s="13" t="n">
        <f aca="false">B358*D358</f>
        <v>0</v>
      </c>
    </row>
    <row r="359" customFormat="false" ht="14.25" hidden="false" customHeight="true" outlineLevel="0" collapsed="false">
      <c r="A359" s="11" t="s">
        <v>377</v>
      </c>
      <c r="B359" s="23"/>
      <c r="C359" s="14" t="s">
        <v>378</v>
      </c>
      <c r="D359" s="12" t="n">
        <v>1.2</v>
      </c>
      <c r="E359" s="13" t="n">
        <f aca="false">B359*D359</f>
        <v>0</v>
      </c>
    </row>
    <row r="360" customFormat="false" ht="14.25" hidden="false" customHeight="true" outlineLevel="0" collapsed="false">
      <c r="A360" s="11" t="s">
        <v>377</v>
      </c>
      <c r="B360" s="23"/>
      <c r="C360" s="16" t="s">
        <v>379</v>
      </c>
      <c r="D360" s="12" t="n">
        <v>16.5</v>
      </c>
      <c r="E360" s="13" t="n">
        <f aca="false">B360*D360</f>
        <v>0</v>
      </c>
    </row>
    <row r="361" customFormat="false" ht="14.25" hidden="false" customHeight="true" outlineLevel="0" collapsed="false">
      <c r="A361" s="11" t="s">
        <v>377</v>
      </c>
      <c r="B361" s="23"/>
      <c r="C361" s="16" t="s">
        <v>380</v>
      </c>
      <c r="D361" s="12" t="n">
        <v>2.2</v>
      </c>
      <c r="E361" s="13" t="n">
        <f aca="false">B361*D361</f>
        <v>0</v>
      </c>
    </row>
    <row r="362" customFormat="false" ht="14.25" hidden="false" customHeight="true" outlineLevel="0" collapsed="false">
      <c r="A362" s="11" t="s">
        <v>377</v>
      </c>
      <c r="B362" s="23"/>
      <c r="C362" s="16" t="s">
        <v>381</v>
      </c>
      <c r="D362" s="12" t="n">
        <v>1.1</v>
      </c>
      <c r="E362" s="13" t="n">
        <f aca="false">B362*D362</f>
        <v>0</v>
      </c>
    </row>
    <row r="363" customFormat="false" ht="14.25" hidden="false" customHeight="true" outlineLevel="0" collapsed="false">
      <c r="A363" s="11" t="s">
        <v>377</v>
      </c>
      <c r="B363" s="10"/>
      <c r="C363" s="16" t="s">
        <v>382</v>
      </c>
      <c r="D363" s="12" t="n">
        <v>1.1</v>
      </c>
      <c r="E363" s="13" t="n">
        <f aca="false">B363*D363</f>
        <v>0</v>
      </c>
    </row>
    <row r="364" customFormat="false" ht="14.25" hidden="false" customHeight="true" outlineLevel="0" collapsed="false">
      <c r="A364" s="11" t="s">
        <v>377</v>
      </c>
      <c r="B364" s="10"/>
      <c r="C364" s="16" t="s">
        <v>383</v>
      </c>
      <c r="D364" s="12" t="n">
        <v>1.1</v>
      </c>
      <c r="E364" s="13" t="n">
        <f aca="false">B364*D364</f>
        <v>0</v>
      </c>
    </row>
    <row r="365" customFormat="false" ht="14.25" hidden="false" customHeight="true" outlineLevel="0" collapsed="false">
      <c r="A365" s="11" t="s">
        <v>377</v>
      </c>
      <c r="B365" s="10"/>
      <c r="C365" s="16" t="s">
        <v>384</v>
      </c>
      <c r="D365" s="12" t="n">
        <v>1.1</v>
      </c>
      <c r="E365" s="13" t="n">
        <f aca="false">B365*D365</f>
        <v>0</v>
      </c>
    </row>
    <row r="366" customFormat="false" ht="14.25" hidden="false" customHeight="true" outlineLevel="0" collapsed="false">
      <c r="A366" s="11" t="s">
        <v>377</v>
      </c>
      <c r="B366" s="10"/>
      <c r="C366" s="16" t="s">
        <v>385</v>
      </c>
      <c r="D366" s="12" t="n">
        <v>1.1</v>
      </c>
      <c r="E366" s="13" t="n">
        <f aca="false">B366*D366</f>
        <v>0</v>
      </c>
    </row>
    <row r="367" customFormat="false" ht="14.25" hidden="false" customHeight="true" outlineLevel="0" collapsed="false">
      <c r="A367" s="11" t="s">
        <v>377</v>
      </c>
      <c r="B367" s="10"/>
      <c r="C367" s="16" t="s">
        <v>386</v>
      </c>
      <c r="D367" s="12" t="n">
        <v>1.1</v>
      </c>
      <c r="E367" s="13" t="n">
        <f aca="false">B367*D367</f>
        <v>0</v>
      </c>
    </row>
    <row r="368" customFormat="false" ht="14.25" hidden="false" customHeight="true" outlineLevel="0" collapsed="false">
      <c r="A368" s="16" t="s">
        <v>387</v>
      </c>
      <c r="B368" s="29"/>
      <c r="C368" s="15" t="s">
        <v>388</v>
      </c>
      <c r="D368" s="12" t="n">
        <v>1.2</v>
      </c>
      <c r="E368" s="13" t="n">
        <f aca="false">B368*D368</f>
        <v>0</v>
      </c>
    </row>
    <row r="369" customFormat="false" ht="14.25" hidden="false" customHeight="true" outlineLevel="0" collapsed="false">
      <c r="A369" s="16" t="s">
        <v>387</v>
      </c>
      <c r="B369" s="29"/>
      <c r="C369" s="16" t="s">
        <v>389</v>
      </c>
      <c r="D369" s="12" t="n">
        <v>27.5</v>
      </c>
      <c r="E369" s="13" t="n">
        <f aca="false">B369*D369</f>
        <v>0</v>
      </c>
    </row>
    <row r="370" customFormat="false" ht="14.25" hidden="false" customHeight="true" outlineLevel="0" collapsed="false">
      <c r="A370" s="16" t="s">
        <v>387</v>
      </c>
      <c r="B370" s="29"/>
      <c r="C370" s="16" t="s">
        <v>390</v>
      </c>
      <c r="D370" s="12" t="n">
        <v>10</v>
      </c>
      <c r="E370" s="13" t="n">
        <f aca="false">B370*D370</f>
        <v>0</v>
      </c>
    </row>
    <row r="371" customFormat="false" ht="14.25" hidden="false" customHeight="true" outlineLevel="0" collapsed="false">
      <c r="A371" s="16" t="s">
        <v>387</v>
      </c>
      <c r="B371" s="29"/>
      <c r="C371" s="16" t="s">
        <v>391</v>
      </c>
      <c r="D371" s="12" t="n">
        <v>2.75</v>
      </c>
      <c r="E371" s="13" t="n">
        <f aca="false">B371*D371</f>
        <v>0</v>
      </c>
    </row>
    <row r="372" customFormat="false" ht="14.25" hidden="false" customHeight="true" outlineLevel="0" collapsed="false">
      <c r="A372" s="16" t="s">
        <v>387</v>
      </c>
      <c r="B372" s="29"/>
      <c r="C372" s="16" t="s">
        <v>392</v>
      </c>
      <c r="D372" s="12" t="n">
        <v>2.75</v>
      </c>
      <c r="E372" s="13" t="n">
        <f aca="false">B372*D372</f>
        <v>0</v>
      </c>
    </row>
    <row r="373" customFormat="false" ht="14.25" hidden="false" customHeight="true" outlineLevel="0" collapsed="false">
      <c r="A373" s="16" t="s">
        <v>387</v>
      </c>
      <c r="B373" s="29"/>
      <c r="C373" s="16" t="s">
        <v>393</v>
      </c>
      <c r="D373" s="12" t="n">
        <v>2.75</v>
      </c>
      <c r="E373" s="13" t="n">
        <f aca="false">B373*D373</f>
        <v>0</v>
      </c>
    </row>
    <row r="374" customFormat="false" ht="14.25" hidden="false" customHeight="true" outlineLevel="0" collapsed="false">
      <c r="A374" s="16" t="s">
        <v>394</v>
      </c>
      <c r="B374" s="29"/>
      <c r="C374" s="15" t="s">
        <v>395</v>
      </c>
      <c r="D374" s="12" t="n">
        <v>1.2</v>
      </c>
      <c r="E374" s="13" t="n">
        <f aca="false">B374*D374</f>
        <v>0</v>
      </c>
    </row>
    <row r="375" customFormat="false" ht="14.25" hidden="false" customHeight="true" outlineLevel="0" collapsed="false">
      <c r="A375" s="16" t="s">
        <v>394</v>
      </c>
      <c r="B375" s="29"/>
      <c r="C375" s="16" t="s">
        <v>396</v>
      </c>
      <c r="D375" s="12" t="n">
        <v>22</v>
      </c>
      <c r="E375" s="13" t="n">
        <f aca="false">B375*D375</f>
        <v>0</v>
      </c>
    </row>
    <row r="376" customFormat="false" ht="14.25" hidden="false" customHeight="true" outlineLevel="0" collapsed="false">
      <c r="A376" s="16" t="s">
        <v>394</v>
      </c>
      <c r="B376" s="29"/>
      <c r="C376" s="16" t="s">
        <v>397</v>
      </c>
      <c r="D376" s="12" t="n">
        <v>11</v>
      </c>
      <c r="E376" s="13" t="n">
        <f aca="false">B376*D376</f>
        <v>0</v>
      </c>
    </row>
    <row r="377" customFormat="false" ht="14.25" hidden="false" customHeight="true" outlineLevel="0" collapsed="false">
      <c r="A377" s="16" t="s">
        <v>394</v>
      </c>
      <c r="B377" s="29"/>
      <c r="C377" s="16" t="s">
        <v>398</v>
      </c>
      <c r="D377" s="12" t="n">
        <v>3</v>
      </c>
      <c r="E377" s="13" t="n">
        <f aca="false">B377*D377</f>
        <v>0</v>
      </c>
    </row>
    <row r="378" customFormat="false" ht="14.25" hidden="false" customHeight="true" outlineLevel="0" collapsed="false">
      <c r="A378" s="16" t="s">
        <v>394</v>
      </c>
      <c r="B378" s="29"/>
      <c r="C378" s="16" t="s">
        <v>399</v>
      </c>
      <c r="D378" s="12" t="n">
        <v>3</v>
      </c>
      <c r="E378" s="13" t="n">
        <f aca="false">B378*D378</f>
        <v>0</v>
      </c>
    </row>
    <row r="379" customFormat="false" ht="14.25" hidden="false" customHeight="true" outlineLevel="0" collapsed="false">
      <c r="A379" s="16" t="s">
        <v>394</v>
      </c>
      <c r="B379" s="29"/>
      <c r="C379" s="16" t="s">
        <v>400</v>
      </c>
      <c r="D379" s="12" t="n">
        <v>3</v>
      </c>
      <c r="E379" s="13" t="n">
        <f aca="false">B379*D379</f>
        <v>0</v>
      </c>
    </row>
    <row r="380" customFormat="false" ht="14.25" hidden="false" customHeight="true" outlineLevel="0" collapsed="false">
      <c r="A380" s="16" t="s">
        <v>394</v>
      </c>
      <c r="B380" s="29"/>
      <c r="C380" s="16" t="s">
        <v>401</v>
      </c>
      <c r="D380" s="12" t="n">
        <v>3</v>
      </c>
      <c r="E380" s="13" t="n">
        <f aca="false">B380*D380</f>
        <v>0</v>
      </c>
    </row>
    <row r="381" customFormat="false" ht="14.25" hidden="false" customHeight="true" outlineLevel="0" collapsed="false">
      <c r="A381" s="16" t="s">
        <v>402</v>
      </c>
      <c r="B381" s="29"/>
      <c r="C381" s="15" t="s">
        <v>403</v>
      </c>
      <c r="D381" s="12" t="n">
        <v>1.2</v>
      </c>
      <c r="E381" s="13" t="n">
        <f aca="false">B381*D381</f>
        <v>0</v>
      </c>
    </row>
    <row r="382" customFormat="false" ht="14.25" hidden="false" customHeight="true" outlineLevel="0" collapsed="false">
      <c r="A382" s="16" t="s">
        <v>402</v>
      </c>
      <c r="B382" s="29"/>
      <c r="C382" s="15" t="s">
        <v>404</v>
      </c>
      <c r="D382" s="12" t="n">
        <v>33</v>
      </c>
      <c r="E382" s="13" t="n">
        <f aca="false">B382*D382</f>
        <v>0</v>
      </c>
    </row>
    <row r="383" customFormat="false" ht="14.25" hidden="false" customHeight="true" outlineLevel="0" collapsed="false">
      <c r="A383" s="16" t="s">
        <v>402</v>
      </c>
      <c r="B383" s="30"/>
      <c r="C383" s="31" t="s">
        <v>405</v>
      </c>
      <c r="D383" s="12" t="n">
        <v>1</v>
      </c>
      <c r="E383" s="13" t="n">
        <f aca="false">B383*D383</f>
        <v>0</v>
      </c>
    </row>
    <row r="384" customFormat="false" ht="14.25" hidden="false" customHeight="true" outlineLevel="0" collapsed="false">
      <c r="A384" s="16" t="s">
        <v>406</v>
      </c>
      <c r="B384" s="29"/>
      <c r="C384" s="15" t="s">
        <v>407</v>
      </c>
      <c r="D384" s="12" t="n">
        <v>1.2</v>
      </c>
      <c r="E384" s="13" t="n">
        <f aca="false">B384*D384</f>
        <v>0</v>
      </c>
    </row>
    <row r="385" customFormat="false" ht="14.25" hidden="false" customHeight="true" outlineLevel="0" collapsed="false">
      <c r="A385" s="16" t="s">
        <v>406</v>
      </c>
      <c r="B385" s="29"/>
      <c r="C385" s="16" t="s">
        <v>408</v>
      </c>
      <c r="D385" s="12" t="n">
        <v>2</v>
      </c>
      <c r="E385" s="13" t="n">
        <f aca="false">B385*D385</f>
        <v>0</v>
      </c>
    </row>
    <row r="386" customFormat="false" ht="14.25" hidden="false" customHeight="true" outlineLevel="0" collapsed="false">
      <c r="A386" s="16" t="s">
        <v>406</v>
      </c>
      <c r="B386" s="29"/>
      <c r="C386" s="16" t="s">
        <v>409</v>
      </c>
      <c r="D386" s="12" t="n">
        <v>8</v>
      </c>
      <c r="E386" s="13" t="n">
        <f aca="false">B386*D386</f>
        <v>0</v>
      </c>
    </row>
    <row r="387" customFormat="false" ht="14.25" hidden="false" customHeight="true" outlineLevel="0" collapsed="false">
      <c r="A387" s="16" t="s">
        <v>406</v>
      </c>
      <c r="B387" s="29"/>
      <c r="C387" s="16" t="s">
        <v>410</v>
      </c>
      <c r="D387" s="12" t="n">
        <v>1.1</v>
      </c>
      <c r="E387" s="13" t="n">
        <f aca="false">B387*D387</f>
        <v>0</v>
      </c>
    </row>
    <row r="388" customFormat="false" ht="14.25" hidden="false" customHeight="true" outlineLevel="0" collapsed="false">
      <c r="A388" s="16" t="s">
        <v>406</v>
      </c>
      <c r="B388" s="29"/>
      <c r="C388" s="16" t="s">
        <v>411</v>
      </c>
      <c r="D388" s="12" t="n">
        <v>1.1</v>
      </c>
      <c r="E388" s="13" t="n">
        <f aca="false">B388*D388</f>
        <v>0</v>
      </c>
    </row>
    <row r="389" customFormat="false" ht="14.25" hidden="false" customHeight="true" outlineLevel="0" collapsed="false">
      <c r="A389" s="16" t="s">
        <v>406</v>
      </c>
      <c r="B389" s="29"/>
      <c r="C389" s="16" t="s">
        <v>412</v>
      </c>
      <c r="D389" s="12" t="n">
        <v>1.1</v>
      </c>
      <c r="E389" s="13" t="n">
        <f aca="false">B389*D389</f>
        <v>0</v>
      </c>
    </row>
    <row r="390" customFormat="false" ht="14.25" hidden="false" customHeight="true" outlineLevel="0" collapsed="false">
      <c r="A390" s="32"/>
      <c r="B390" s="32"/>
      <c r="C390" s="33" t="s">
        <v>413</v>
      </c>
      <c r="D390" s="33"/>
      <c r="E390" s="12" t="n">
        <f aca="false">SUM(E6:E389)</f>
        <v>0</v>
      </c>
    </row>
    <row r="391" customFormat="false" ht="14.25" hidden="false" customHeight="true" outlineLevel="0" collapsed="false">
      <c r="A391" s="32"/>
      <c r="B391" s="32"/>
      <c r="C391" s="32"/>
      <c r="D391" s="34"/>
      <c r="E391" s="34"/>
    </row>
    <row r="392" customFormat="false" ht="19.85" hidden="false" customHeight="true" outlineLevel="0" collapsed="false">
      <c r="A392" s="32"/>
      <c r="B392" s="32"/>
      <c r="C392" s="33" t="s">
        <v>414</v>
      </c>
      <c r="D392" s="33"/>
      <c r="E392" s="12" t="n">
        <f aca="false">E390*0.19</f>
        <v>0</v>
      </c>
    </row>
    <row r="393" customFormat="false" ht="16.5" hidden="false" customHeight="true" outlineLevel="0" collapsed="false">
      <c r="A393" s="32"/>
      <c r="B393" s="32"/>
      <c r="C393" s="32"/>
      <c r="D393" s="34"/>
      <c r="E393" s="34"/>
    </row>
    <row r="394" customFormat="false" ht="13.2" hidden="false" customHeight="true" outlineLevel="0" collapsed="false">
      <c r="A394" s="32"/>
      <c r="B394" s="32"/>
      <c r="C394" s="33" t="s">
        <v>415</v>
      </c>
      <c r="D394" s="33"/>
      <c r="E394" s="12" t="n">
        <f aca="false">SUM(E390:E392)</f>
        <v>0</v>
      </c>
    </row>
    <row r="395" customFormat="false" ht="14.25" hidden="false" customHeight="true" outlineLevel="0" collapsed="false">
      <c r="A395" s="32"/>
      <c r="B395" s="32"/>
      <c r="C395" s="32"/>
      <c r="D395" s="34"/>
      <c r="E395" s="34"/>
    </row>
    <row r="396" customFormat="false" ht="14.25" hidden="false" customHeight="true" outlineLevel="0" collapsed="false">
      <c r="A396" s="32"/>
      <c r="B396" s="32"/>
      <c r="C396" s="32"/>
      <c r="D396" s="34"/>
      <c r="E396" s="34"/>
    </row>
    <row r="397" customFormat="false" ht="0.65" hidden="false" customHeight="true" outlineLevel="0" collapsed="false">
      <c r="A397" s="32"/>
      <c r="B397" s="32"/>
      <c r="C397" s="35" t="s">
        <v>416</v>
      </c>
      <c r="D397" s="35"/>
      <c r="E397" s="34"/>
    </row>
    <row r="398" customFormat="false" ht="14.25" hidden="false" customHeight="true" outlineLevel="0" collapsed="false">
      <c r="A398" s="32"/>
      <c r="B398" s="32"/>
      <c r="C398" s="36" t="s">
        <v>417</v>
      </c>
      <c r="D398" s="36"/>
      <c r="E398" s="12" t="n">
        <f aca="false">SUM(E394:E396)</f>
        <v>0</v>
      </c>
    </row>
    <row r="399" customFormat="false" ht="16.95" hidden="false" customHeight="true" outlineLevel="0" collapsed="false"/>
    <row r="400" customFormat="false" ht="16.95" hidden="false" customHeight="true" outlineLevel="0" collapsed="false">
      <c r="C400" s="37" t="s">
        <v>418</v>
      </c>
      <c r="D400" s="37"/>
      <c r="E400" s="37"/>
    </row>
    <row r="401" customFormat="false" ht="16.95" hidden="false" customHeight="true" outlineLevel="0" collapsed="false">
      <c r="C401" s="37"/>
      <c r="D401" s="37"/>
      <c r="E401" s="37"/>
    </row>
    <row r="402" customFormat="false" ht="16.95" hidden="false" customHeight="true" outlineLevel="0" collapsed="false">
      <c r="C402" s="37"/>
      <c r="D402" s="37"/>
      <c r="E402" s="37"/>
    </row>
    <row r="403" customFormat="false" ht="16.95" hidden="false" customHeight="true" outlineLevel="0" collapsed="false">
      <c r="C403" s="38" t="s">
        <v>419</v>
      </c>
      <c r="D403" s="38"/>
      <c r="E403" s="38"/>
    </row>
    <row r="404" customFormat="false" ht="12.45" hidden="false" customHeight="true" outlineLevel="0" collapsed="false">
      <c r="C404" s="39"/>
      <c r="D404" s="39"/>
      <c r="E404" s="39"/>
    </row>
    <row r="405" customFormat="false" ht="12.45" hidden="false" customHeight="false" outlineLevel="0" collapsed="false">
      <c r="B405" s="32"/>
      <c r="C405" s="40"/>
      <c r="D405" s="40"/>
      <c r="E405" s="40"/>
      <c r="F405" s="32"/>
    </row>
    <row r="406" customFormat="false" ht="12.45" hidden="false" customHeight="false" outlineLevel="0" collapsed="false">
      <c r="C406" s="41" t="s">
        <v>420</v>
      </c>
    </row>
    <row r="407" customFormat="false" ht="14.15" hidden="false" customHeight="false" outlineLevel="0" collapsed="false">
      <c r="C407" s="42" t="s">
        <v>421</v>
      </c>
      <c r="D407" s="43"/>
      <c r="E407" s="43"/>
    </row>
    <row r="408" customFormat="false" ht="14.15" hidden="false" customHeight="false" outlineLevel="0" collapsed="false">
      <c r="C408" s="44" t="s">
        <v>422</v>
      </c>
      <c r="D408" s="43"/>
      <c r="E408" s="43"/>
    </row>
    <row r="409" customFormat="false" ht="14.15" hidden="false" customHeight="false" outlineLevel="0" collapsed="false">
      <c r="C409" s="44" t="s">
        <v>423</v>
      </c>
      <c r="D409" s="43"/>
      <c r="E409" s="43"/>
    </row>
    <row r="410" customFormat="false" ht="14.15" hidden="false" customHeight="false" outlineLevel="0" collapsed="false">
      <c r="C410" s="44" t="s">
        <v>424</v>
      </c>
      <c r="D410" s="43"/>
      <c r="E410" s="43"/>
    </row>
    <row r="411" customFormat="false" ht="14.15" hidden="false" customHeight="false" outlineLevel="0" collapsed="false">
      <c r="C411" s="45" t="s">
        <v>425</v>
      </c>
      <c r="D411" s="46"/>
      <c r="E411" s="46"/>
    </row>
    <row r="412" customFormat="false" ht="14.15" hidden="false" customHeight="false" outlineLevel="0" collapsed="false">
      <c r="C412" s="47"/>
      <c r="D412" s="46"/>
      <c r="E412" s="46"/>
    </row>
    <row r="413" customFormat="false" ht="14.15" hidden="false" customHeight="true" outlineLevel="0" collapsed="false">
      <c r="D413" s="46"/>
      <c r="E413" s="46"/>
    </row>
    <row r="414" customFormat="false" ht="14.15" hidden="false" customHeight="false" outlineLevel="0" collapsed="false">
      <c r="C414" s="48" t="s">
        <v>426</v>
      </c>
      <c r="D414" s="49"/>
      <c r="E414" s="49"/>
    </row>
    <row r="415" customFormat="false" ht="12.45" hidden="false" customHeight="false" outlineLevel="0" collapsed="false">
      <c r="D415" s="49"/>
      <c r="E415" s="49"/>
    </row>
    <row r="416" customFormat="false" ht="12.45" hidden="false" customHeight="false" outlineLevel="0" collapsed="false">
      <c r="D416" s="49"/>
      <c r="E416" s="49"/>
    </row>
    <row r="418" customFormat="false" ht="12.45" hidden="false" customHeight="false" outlineLevel="0" collapsed="false">
      <c r="A418" s="50" t="s">
        <v>427</v>
      </c>
      <c r="B418" s="50"/>
      <c r="C418" s="50"/>
      <c r="D418" s="50"/>
      <c r="E418" s="50"/>
    </row>
    <row r="419" customFormat="false" ht="12.45" hidden="false" customHeight="false" outlineLevel="0" collapsed="false">
      <c r="A419" s="50"/>
      <c r="B419" s="50"/>
      <c r="C419" s="50"/>
      <c r="D419" s="50"/>
      <c r="E419" s="50"/>
    </row>
  </sheetData>
  <sheetProtection sheet="true" password="c634" selectLockedCells="true" sort="false" autoFilter="false"/>
  <mergeCells count="20">
    <mergeCell ref="A1:E1"/>
    <mergeCell ref="A2:E2"/>
    <mergeCell ref="A3:E3"/>
    <mergeCell ref="A4:E4"/>
    <mergeCell ref="A5:E5"/>
    <mergeCell ref="C390:D390"/>
    <mergeCell ref="C392:D392"/>
    <mergeCell ref="C394:D394"/>
    <mergeCell ref="C397:D397"/>
    <mergeCell ref="C398:D398"/>
    <mergeCell ref="C400:E402"/>
    <mergeCell ref="C403:E403"/>
    <mergeCell ref="C404:E404"/>
    <mergeCell ref="D407:E407"/>
    <mergeCell ref="D408:E408"/>
    <mergeCell ref="D409:E409"/>
    <mergeCell ref="D410:E410"/>
    <mergeCell ref="D411:E413"/>
    <mergeCell ref="D414:E416"/>
    <mergeCell ref="A418:E419"/>
  </mergeCells>
  <hyperlinks>
    <hyperlink ref="C403" r:id="rId1" display="info@stark-arbeitskisten.de"/>
  </hyperlinks>
  <printOptions headings="false" gridLines="false" gridLinesSet="true" horizontalCentered="false" verticalCentered="false"/>
  <pageMargins left="0.905555555555556" right="0.708333333333333" top="0.540277777777778" bottom="0.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4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0T17:57:41Z</dcterms:created>
  <dc:creator>Stefan</dc:creator>
  <dc:description/>
  <dc:language>en-US</dc:language>
  <cp:lastModifiedBy>Sebastian S.</cp:lastModifiedBy>
  <cp:lastPrinted>2018-09-04T09:47:36Z</cp:lastPrinted>
  <dcterms:modified xsi:type="dcterms:W3CDTF">2023-01-02T09:36:39Z</dcterms:modified>
  <cp:revision>0</cp:revision>
  <dc:subject/>
  <dc:title/>
</cp:coreProperties>
</file>